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قديمة 180-01" sheetId="1" state="visible" r:id="rId2"/>
    <sheet name="جديدة 01-200" sheetId="2" state="visible" r:id="rId3"/>
    <sheet name="جديدة 201-36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Farouk Korte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10</xdr:rowOff>
              </xdr:from>
              <xdr:to>
                <xdr:col>21</xdr:col>
                <xdr:colOff>-16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3">
  <si>
    <t xml:space="preserve">العدد</t>
  </si>
  <si>
    <t xml:space="preserve">السنة</t>
  </si>
  <si>
    <t xml:space="preserve">نع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DZD]_-;\-* #,##0.00\ [$DZD]_-;_-* \-??\ [$DZD]_-;_-@_-"/>
    <numFmt numFmtId="166" formatCode="_-&quot;ر.س. &quot;* #,##0.00_-;_-&quot;ر.س. &quot;* #,##0.00\-;_-&quot;ر.س. &quot;* \-??_-;_-@_-"/>
    <numFmt numFmtId="167" formatCode="General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7.42"/>
    <col collapsed="false" customWidth="true" hidden="false" outlineLevel="0" max="4" min="4" style="3" width="4.28"/>
    <col collapsed="false" customWidth="true" hidden="false" outlineLevel="0" max="5" min="5" style="1" width="4.85"/>
    <col collapsed="false" customWidth="true" hidden="false" outlineLevel="0" max="6" min="6" style="1" width="6.56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12.85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7.42"/>
    <col collapsed="false" customWidth="true" hidden="false" outlineLevel="0" max="13" min="13" style="1" width="4.28"/>
    <col collapsed="false" customWidth="true" hidden="false" outlineLevel="0" max="14" min="14" style="1" width="4.85"/>
    <col collapsed="false" customWidth="true" hidden="false" outlineLevel="0" max="15" min="15" style="1" width="12.85"/>
    <col collapsed="false" customWidth="true" hidden="false" outlineLevel="0" max="16" min="16" style="1" width="4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4" t="s">
        <v>0</v>
      </c>
      <c r="E1" s="5" t="s">
        <v>1</v>
      </c>
      <c r="F1" s="6"/>
      <c r="G1" s="4" t="s">
        <v>0</v>
      </c>
      <c r="H1" s="5" t="s">
        <v>1</v>
      </c>
      <c r="I1" s="6"/>
      <c r="J1" s="4" t="s">
        <v>0</v>
      </c>
      <c r="K1" s="5" t="s">
        <v>1</v>
      </c>
      <c r="L1" s="6"/>
      <c r="M1" s="4" t="s">
        <v>0</v>
      </c>
      <c r="N1" s="5" t="s">
        <v>1</v>
      </c>
      <c r="O1" s="6"/>
      <c r="P1" s="4" t="s">
        <v>0</v>
      </c>
      <c r="Q1" s="5" t="s">
        <v>1</v>
      </c>
      <c r="R1" s="6"/>
      <c r="S1" s="4" t="s">
        <v>0</v>
      </c>
      <c r="T1" s="5" t="s">
        <v>1</v>
      </c>
      <c r="U1" s="6"/>
      <c r="V1" s="4" t="s">
        <v>0</v>
      </c>
      <c r="W1" s="5" t="s">
        <v>1</v>
      </c>
      <c r="X1" s="6"/>
    </row>
    <row r="2" customFormat="false" ht="15" hidden="false" customHeight="false" outlineLevel="0" collapsed="false">
      <c r="A2" s="7" t="n">
        <v>1</v>
      </c>
      <c r="B2" s="8" t="n">
        <v>1</v>
      </c>
      <c r="C2" s="9" t="s">
        <v>2</v>
      </c>
      <c r="D2" s="7" t="n">
        <v>26</v>
      </c>
      <c r="E2" s="8" t="n">
        <v>1</v>
      </c>
      <c r="F2" s="9" t="s">
        <v>2</v>
      </c>
      <c r="G2" s="7" t="n">
        <v>51</v>
      </c>
      <c r="H2" s="8" t="n">
        <v>2</v>
      </c>
      <c r="I2" s="10"/>
      <c r="J2" s="7" t="n">
        <v>76</v>
      </c>
      <c r="K2" s="8" t="n">
        <v>2</v>
      </c>
      <c r="L2" s="10"/>
      <c r="M2" s="7" t="n">
        <v>101</v>
      </c>
      <c r="N2" s="8" t="n">
        <v>3</v>
      </c>
      <c r="O2" s="10"/>
      <c r="P2" s="7" t="n">
        <v>126</v>
      </c>
      <c r="Q2" s="8" t="n">
        <v>3</v>
      </c>
      <c r="R2" s="10"/>
      <c r="S2" s="7" t="n">
        <v>151</v>
      </c>
      <c r="T2" s="8" t="n">
        <v>4</v>
      </c>
      <c r="U2" s="10"/>
      <c r="V2" s="7" t="n">
        <v>176</v>
      </c>
      <c r="W2" s="8" t="n">
        <v>4</v>
      </c>
      <c r="X2" s="10"/>
    </row>
    <row r="3" customFormat="false" ht="15" hidden="false" customHeight="false" outlineLevel="0" collapsed="false">
      <c r="A3" s="11" t="n">
        <f aca="false">A2+1</f>
        <v>2</v>
      </c>
      <c r="B3" s="8" t="n">
        <f aca="false">B2</f>
        <v>1</v>
      </c>
      <c r="C3" s="9" t="s">
        <v>2</v>
      </c>
      <c r="D3" s="11" t="n">
        <f aca="false">D2+1</f>
        <v>27</v>
      </c>
      <c r="E3" s="8" t="n">
        <v>1</v>
      </c>
      <c r="F3" s="9" t="s">
        <v>2</v>
      </c>
      <c r="G3" s="11" t="n">
        <f aca="false">G2+1</f>
        <v>52</v>
      </c>
      <c r="H3" s="8" t="n">
        <f aca="false">H2</f>
        <v>2</v>
      </c>
      <c r="I3" s="10"/>
      <c r="J3" s="11" t="n">
        <f aca="false">J2+1</f>
        <v>77</v>
      </c>
      <c r="K3" s="8" t="n">
        <f aca="false">K2</f>
        <v>2</v>
      </c>
      <c r="L3" s="10"/>
      <c r="M3" s="11" t="n">
        <f aca="false">M2+1</f>
        <v>102</v>
      </c>
      <c r="N3" s="8" t="n">
        <f aca="false">N2</f>
        <v>3</v>
      </c>
      <c r="O3" s="10"/>
      <c r="P3" s="11" t="n">
        <f aca="false">P2+1</f>
        <v>127</v>
      </c>
      <c r="Q3" s="8" t="n">
        <f aca="false">Q2</f>
        <v>3</v>
      </c>
      <c r="R3" s="10"/>
      <c r="S3" s="11" t="n">
        <f aca="false">S2+1</f>
        <v>152</v>
      </c>
      <c r="T3" s="8" t="n">
        <f aca="false">T2</f>
        <v>4</v>
      </c>
      <c r="U3" s="10"/>
      <c r="V3" s="11" t="n">
        <f aca="false">V2+1</f>
        <v>177</v>
      </c>
      <c r="W3" s="8" t="n">
        <f aca="false">W2</f>
        <v>4</v>
      </c>
      <c r="X3" s="10"/>
    </row>
    <row r="4" customFormat="false" ht="15.75" hidden="false" customHeight="false" outlineLevel="0" collapsed="false">
      <c r="A4" s="11" t="n">
        <f aca="false">A3+1</f>
        <v>3</v>
      </c>
      <c r="B4" s="8" t="n">
        <f aca="false">B3</f>
        <v>1</v>
      </c>
      <c r="C4" s="9" t="s">
        <v>2</v>
      </c>
      <c r="D4" s="11" t="n">
        <f aca="false">D3+1</f>
        <v>28</v>
      </c>
      <c r="E4" s="8" t="n">
        <v>1</v>
      </c>
      <c r="F4" s="9" t="s">
        <v>2</v>
      </c>
      <c r="G4" s="11" t="n">
        <f aca="false">G3+1</f>
        <v>53</v>
      </c>
      <c r="H4" s="8" t="n">
        <f aca="false">H3</f>
        <v>2</v>
      </c>
      <c r="I4" s="10"/>
      <c r="J4" s="11" t="n">
        <f aca="false">J3+1</f>
        <v>78</v>
      </c>
      <c r="K4" s="8" t="n">
        <f aca="false">K3</f>
        <v>2</v>
      </c>
      <c r="L4" s="12"/>
      <c r="M4" s="11" t="n">
        <f aca="false">M3+1</f>
        <v>103</v>
      </c>
      <c r="N4" s="8" t="n">
        <f aca="false">N3</f>
        <v>3</v>
      </c>
      <c r="O4" s="10"/>
      <c r="P4" s="11" t="n">
        <f aca="false">P3+1</f>
        <v>128</v>
      </c>
      <c r="Q4" s="8" t="n">
        <f aca="false">Q3</f>
        <v>3</v>
      </c>
      <c r="R4" s="10"/>
      <c r="S4" s="11" t="n">
        <f aca="false">S3+1</f>
        <v>153</v>
      </c>
      <c r="T4" s="8" t="n">
        <f aca="false">T3</f>
        <v>4</v>
      </c>
      <c r="U4" s="10"/>
      <c r="V4" s="11" t="n">
        <f aca="false">V3+1</f>
        <v>178</v>
      </c>
      <c r="W4" s="8" t="n">
        <f aca="false">W3</f>
        <v>4</v>
      </c>
      <c r="X4" s="10"/>
    </row>
    <row r="5" customFormat="false" ht="15" hidden="false" customHeight="false" outlineLevel="0" collapsed="false">
      <c r="A5" s="11" t="n">
        <f aca="false">A4+1</f>
        <v>4</v>
      </c>
      <c r="B5" s="8" t="n">
        <f aca="false">B4</f>
        <v>1</v>
      </c>
      <c r="C5" s="9" t="s">
        <v>2</v>
      </c>
      <c r="D5" s="11" t="n">
        <f aca="false">D4+1</f>
        <v>29</v>
      </c>
      <c r="E5" s="8" t="n">
        <v>1</v>
      </c>
      <c r="F5" s="9" t="s">
        <v>2</v>
      </c>
      <c r="G5" s="11" t="n">
        <f aca="false">G4+1</f>
        <v>54</v>
      </c>
      <c r="H5" s="8" t="n">
        <f aca="false">H4</f>
        <v>2</v>
      </c>
      <c r="I5" s="10"/>
      <c r="J5" s="11" t="n">
        <f aca="false">J4+1</f>
        <v>79</v>
      </c>
      <c r="K5" s="8" t="n">
        <f aca="false">K4</f>
        <v>2</v>
      </c>
      <c r="L5" s="13"/>
      <c r="M5" s="11" t="n">
        <f aca="false">M4+1</f>
        <v>104</v>
      </c>
      <c r="N5" s="8" t="n">
        <f aca="false">N4</f>
        <v>3</v>
      </c>
      <c r="O5" s="10"/>
      <c r="P5" s="11" t="n">
        <f aca="false">P4+1</f>
        <v>129</v>
      </c>
      <c r="Q5" s="8" t="n">
        <f aca="false">Q4</f>
        <v>3</v>
      </c>
      <c r="R5" s="10"/>
      <c r="S5" s="11" t="n">
        <f aca="false">S4+1</f>
        <v>154</v>
      </c>
      <c r="T5" s="8" t="n">
        <f aca="false">T4</f>
        <v>4</v>
      </c>
      <c r="U5" s="10"/>
      <c r="V5" s="11" t="n">
        <f aca="false">V4+1</f>
        <v>179</v>
      </c>
      <c r="W5" s="8" t="n">
        <f aca="false">W4</f>
        <v>4</v>
      </c>
      <c r="X5" s="10"/>
    </row>
    <row r="6" customFormat="false" ht="15.75" hidden="false" customHeight="false" outlineLevel="0" collapsed="false">
      <c r="A6" s="11" t="n">
        <f aca="false">A5+1</f>
        <v>5</v>
      </c>
      <c r="B6" s="8" t="n">
        <f aca="false">B5</f>
        <v>1</v>
      </c>
      <c r="C6" s="9" t="s">
        <v>2</v>
      </c>
      <c r="D6" s="11" t="n">
        <f aca="false">D5+1</f>
        <v>30</v>
      </c>
      <c r="E6" s="8" t="n">
        <v>1</v>
      </c>
      <c r="F6" s="9" t="s">
        <v>2</v>
      </c>
      <c r="G6" s="11" t="n">
        <f aca="false">G5+1</f>
        <v>55</v>
      </c>
      <c r="H6" s="8" t="n">
        <f aca="false">H5</f>
        <v>2</v>
      </c>
      <c r="I6" s="10"/>
      <c r="J6" s="11" t="n">
        <f aca="false">J5+1</f>
        <v>80</v>
      </c>
      <c r="K6" s="8" t="n">
        <f aca="false">K5</f>
        <v>2</v>
      </c>
      <c r="L6" s="13"/>
      <c r="M6" s="11" t="n">
        <f aca="false">M5+1</f>
        <v>105</v>
      </c>
      <c r="N6" s="8" t="n">
        <f aca="false">N5</f>
        <v>3</v>
      </c>
      <c r="O6" s="10"/>
      <c r="P6" s="11" t="n">
        <f aca="false">P5+1</f>
        <v>130</v>
      </c>
      <c r="Q6" s="8" t="n">
        <f aca="false">Q5</f>
        <v>3</v>
      </c>
      <c r="R6" s="10"/>
      <c r="S6" s="11" t="n">
        <f aca="false">S5+1</f>
        <v>155</v>
      </c>
      <c r="T6" s="8" t="n">
        <f aca="false">T5</f>
        <v>4</v>
      </c>
      <c r="U6" s="10"/>
      <c r="V6" s="14" t="n">
        <f aca="false">V5+1</f>
        <v>180</v>
      </c>
      <c r="W6" s="15" t="n">
        <f aca="false">W5</f>
        <v>4</v>
      </c>
      <c r="X6" s="16"/>
    </row>
    <row r="7" customFormat="false" ht="15" hidden="false" customHeight="false" outlineLevel="0" collapsed="false">
      <c r="A7" s="11" t="n">
        <f aca="false">A6+1</f>
        <v>6</v>
      </c>
      <c r="B7" s="8" t="n">
        <f aca="false">B6</f>
        <v>1</v>
      </c>
      <c r="C7" s="9" t="s">
        <v>2</v>
      </c>
      <c r="D7" s="11" t="n">
        <f aca="false">D6+1</f>
        <v>31</v>
      </c>
      <c r="E7" s="8" t="n">
        <v>1</v>
      </c>
      <c r="F7" s="9" t="s">
        <v>2</v>
      </c>
      <c r="G7" s="11" t="n">
        <f aca="false">G6+1</f>
        <v>56</v>
      </c>
      <c r="H7" s="8" t="n">
        <f aca="false">H6</f>
        <v>2</v>
      </c>
      <c r="I7" s="10"/>
      <c r="J7" s="11" t="n">
        <f aca="false">J6+1</f>
        <v>81</v>
      </c>
      <c r="K7" s="8" t="n">
        <f aca="false">K6</f>
        <v>2</v>
      </c>
      <c r="L7" s="13"/>
      <c r="M7" s="11" t="n">
        <f aca="false">M6+1</f>
        <v>106</v>
      </c>
      <c r="N7" s="8" t="n">
        <f aca="false">N6</f>
        <v>3</v>
      </c>
      <c r="O7" s="10"/>
      <c r="P7" s="11" t="n">
        <f aca="false">P6+1</f>
        <v>131</v>
      </c>
      <c r="Q7" s="8" t="n">
        <f aca="false">Q6</f>
        <v>3</v>
      </c>
      <c r="R7" s="10"/>
      <c r="S7" s="11" t="n">
        <f aca="false">S6+1</f>
        <v>156</v>
      </c>
      <c r="T7" s="8" t="n">
        <f aca="false">T6</f>
        <v>4</v>
      </c>
      <c r="U7" s="10"/>
      <c r="V7" s="17"/>
      <c r="W7" s="17"/>
      <c r="X7" s="18"/>
    </row>
    <row r="8" customFormat="false" ht="15" hidden="false" customHeight="false" outlineLevel="0" collapsed="false">
      <c r="A8" s="11" t="n">
        <f aca="false">A7+1</f>
        <v>7</v>
      </c>
      <c r="B8" s="8" t="n">
        <f aca="false">B7</f>
        <v>1</v>
      </c>
      <c r="C8" s="9" t="s">
        <v>2</v>
      </c>
      <c r="D8" s="11" t="n">
        <f aca="false">D7+1</f>
        <v>32</v>
      </c>
      <c r="E8" s="8" t="n">
        <v>1</v>
      </c>
      <c r="F8" s="9" t="s">
        <v>2</v>
      </c>
      <c r="G8" s="11" t="n">
        <f aca="false">G7+1</f>
        <v>57</v>
      </c>
      <c r="H8" s="8" t="n">
        <f aca="false">H7</f>
        <v>2</v>
      </c>
      <c r="I8" s="10"/>
      <c r="J8" s="11" t="n">
        <f aca="false">J7+1</f>
        <v>82</v>
      </c>
      <c r="K8" s="8" t="n">
        <f aca="false">K7</f>
        <v>2</v>
      </c>
      <c r="L8" s="13"/>
      <c r="M8" s="11" t="n">
        <f aca="false">M7+1</f>
        <v>107</v>
      </c>
      <c r="N8" s="8" t="n">
        <f aca="false">N7</f>
        <v>3</v>
      </c>
      <c r="O8" s="10"/>
      <c r="P8" s="11" t="n">
        <f aca="false">P7+1</f>
        <v>132</v>
      </c>
      <c r="Q8" s="8" t="n">
        <f aca="false">Q7</f>
        <v>3</v>
      </c>
      <c r="R8" s="10"/>
      <c r="S8" s="11" t="n">
        <f aca="false">S7+1</f>
        <v>157</v>
      </c>
      <c r="T8" s="8" t="n">
        <f aca="false">T7</f>
        <v>4</v>
      </c>
      <c r="U8" s="10"/>
      <c r="V8" s="17"/>
      <c r="W8" s="17"/>
      <c r="X8" s="18"/>
    </row>
    <row r="9" customFormat="false" ht="15" hidden="false" customHeight="false" outlineLevel="0" collapsed="false">
      <c r="A9" s="11" t="n">
        <f aca="false">A8+1</f>
        <v>8</v>
      </c>
      <c r="B9" s="8" t="n">
        <f aca="false">B8</f>
        <v>1</v>
      </c>
      <c r="C9" s="9" t="s">
        <v>2</v>
      </c>
      <c r="D9" s="11" t="n">
        <f aca="false">D8+1</f>
        <v>33</v>
      </c>
      <c r="E9" s="8" t="n">
        <v>1</v>
      </c>
      <c r="F9" s="9" t="s">
        <v>2</v>
      </c>
      <c r="G9" s="11" t="n">
        <f aca="false">G8+1</f>
        <v>58</v>
      </c>
      <c r="H9" s="8" t="n">
        <f aca="false">H8</f>
        <v>2</v>
      </c>
      <c r="I9" s="10"/>
      <c r="J9" s="11" t="n">
        <f aca="false">J8+1</f>
        <v>83</v>
      </c>
      <c r="K9" s="8" t="n">
        <f aca="false">K8</f>
        <v>2</v>
      </c>
      <c r="L9" s="13"/>
      <c r="M9" s="11" t="n">
        <f aca="false">M8+1</f>
        <v>108</v>
      </c>
      <c r="N9" s="8" t="n">
        <f aca="false">N8</f>
        <v>3</v>
      </c>
      <c r="O9" s="10"/>
      <c r="P9" s="11" t="n">
        <f aca="false">P8+1</f>
        <v>133</v>
      </c>
      <c r="Q9" s="8" t="n">
        <f aca="false">Q8</f>
        <v>3</v>
      </c>
      <c r="R9" s="10"/>
      <c r="S9" s="11" t="n">
        <f aca="false">S8+1</f>
        <v>158</v>
      </c>
      <c r="T9" s="8" t="n">
        <f aca="false">T8</f>
        <v>4</v>
      </c>
      <c r="U9" s="10"/>
      <c r="V9" s="17"/>
      <c r="W9" s="17"/>
      <c r="X9" s="18"/>
    </row>
    <row r="10" customFormat="false" ht="15" hidden="false" customHeight="false" outlineLevel="0" collapsed="false">
      <c r="A10" s="11" t="n">
        <f aca="false">A9+1</f>
        <v>9</v>
      </c>
      <c r="B10" s="8" t="n">
        <f aca="false">B9</f>
        <v>1</v>
      </c>
      <c r="C10" s="9" t="s">
        <v>2</v>
      </c>
      <c r="D10" s="11" t="n">
        <f aca="false">D9+1</f>
        <v>34</v>
      </c>
      <c r="E10" s="8" t="n">
        <v>1</v>
      </c>
      <c r="F10" s="9" t="s">
        <v>2</v>
      </c>
      <c r="G10" s="11" t="n">
        <f aca="false">G9+1</f>
        <v>59</v>
      </c>
      <c r="H10" s="8" t="n">
        <f aca="false">H9</f>
        <v>2</v>
      </c>
      <c r="I10" s="10"/>
      <c r="J10" s="11" t="n">
        <f aca="false">J9+1</f>
        <v>84</v>
      </c>
      <c r="K10" s="8" t="n">
        <f aca="false">K9</f>
        <v>2</v>
      </c>
      <c r="L10" s="13"/>
      <c r="M10" s="11" t="n">
        <f aca="false">M9+1</f>
        <v>109</v>
      </c>
      <c r="N10" s="8" t="n">
        <f aca="false">N9</f>
        <v>3</v>
      </c>
      <c r="O10" s="10"/>
      <c r="P10" s="11" t="n">
        <f aca="false">P9+1</f>
        <v>134</v>
      </c>
      <c r="Q10" s="8" t="n">
        <f aca="false">Q9</f>
        <v>3</v>
      </c>
      <c r="R10" s="10"/>
      <c r="S10" s="11" t="n">
        <f aca="false">S9+1</f>
        <v>159</v>
      </c>
      <c r="T10" s="8" t="n">
        <f aca="false">T9</f>
        <v>4</v>
      </c>
      <c r="U10" s="10"/>
      <c r="V10" s="17"/>
      <c r="W10" s="17"/>
      <c r="X10" s="18"/>
    </row>
    <row r="11" customFormat="false" ht="15" hidden="false" customHeight="false" outlineLevel="0" collapsed="false">
      <c r="A11" s="11" t="n">
        <f aca="false">A10+1</f>
        <v>10</v>
      </c>
      <c r="B11" s="8" t="n">
        <f aca="false">B10</f>
        <v>1</v>
      </c>
      <c r="C11" s="9" t="s">
        <v>2</v>
      </c>
      <c r="D11" s="11" t="n">
        <f aca="false">D10+1</f>
        <v>35</v>
      </c>
      <c r="E11" s="8" t="n">
        <v>1</v>
      </c>
      <c r="F11" s="9" t="s">
        <v>2</v>
      </c>
      <c r="G11" s="11" t="n">
        <f aca="false">G10+1</f>
        <v>60</v>
      </c>
      <c r="H11" s="8" t="n">
        <f aca="false">H10</f>
        <v>2</v>
      </c>
      <c r="I11" s="10"/>
      <c r="J11" s="11" t="n">
        <f aca="false">J10+1</f>
        <v>85</v>
      </c>
      <c r="K11" s="8" t="n">
        <f aca="false">K10</f>
        <v>2</v>
      </c>
      <c r="L11" s="13"/>
      <c r="M11" s="11" t="n">
        <f aca="false">M10+1</f>
        <v>110</v>
      </c>
      <c r="N11" s="8" t="n">
        <f aca="false">N10</f>
        <v>3</v>
      </c>
      <c r="O11" s="10"/>
      <c r="P11" s="11" t="n">
        <f aca="false">P10+1</f>
        <v>135</v>
      </c>
      <c r="Q11" s="8" t="n">
        <f aca="false">Q10</f>
        <v>3</v>
      </c>
      <c r="R11" s="10"/>
      <c r="S11" s="11" t="n">
        <f aca="false">S10+1</f>
        <v>160</v>
      </c>
      <c r="T11" s="8" t="n">
        <f aca="false">T10</f>
        <v>4</v>
      </c>
      <c r="U11" s="10"/>
      <c r="V11" s="17"/>
      <c r="W11" s="17"/>
      <c r="X11" s="18"/>
    </row>
    <row r="12" customFormat="false" ht="15" hidden="false" customHeight="false" outlineLevel="0" collapsed="false">
      <c r="A12" s="11" t="n">
        <f aca="false">A11+1</f>
        <v>11</v>
      </c>
      <c r="B12" s="8" t="n">
        <f aca="false">B11</f>
        <v>1</v>
      </c>
      <c r="C12" s="9" t="s">
        <v>2</v>
      </c>
      <c r="D12" s="11" t="n">
        <f aca="false">D11+1</f>
        <v>36</v>
      </c>
      <c r="E12" s="8" t="n">
        <v>1</v>
      </c>
      <c r="F12" s="9" t="s">
        <v>2</v>
      </c>
      <c r="G12" s="11" t="n">
        <f aca="false">G11+1</f>
        <v>61</v>
      </c>
      <c r="H12" s="8" t="n">
        <f aca="false">H11</f>
        <v>2</v>
      </c>
      <c r="I12" s="10"/>
      <c r="J12" s="11" t="n">
        <f aca="false">J11+1</f>
        <v>86</v>
      </c>
      <c r="K12" s="8" t="n">
        <f aca="false">K11</f>
        <v>2</v>
      </c>
      <c r="L12" s="19"/>
      <c r="M12" s="11" t="n">
        <f aca="false">M11+1</f>
        <v>111</v>
      </c>
      <c r="N12" s="8" t="n">
        <f aca="false">N11</f>
        <v>3</v>
      </c>
      <c r="O12" s="10"/>
      <c r="P12" s="11" t="n">
        <f aca="false">P11+1</f>
        <v>136</v>
      </c>
      <c r="Q12" s="8" t="n">
        <f aca="false">Q11</f>
        <v>3</v>
      </c>
      <c r="R12" s="10"/>
      <c r="S12" s="11" t="n">
        <f aca="false">S11+1</f>
        <v>161</v>
      </c>
      <c r="T12" s="8" t="n">
        <f aca="false">T11</f>
        <v>4</v>
      </c>
      <c r="U12" s="10"/>
      <c r="V12" s="17"/>
      <c r="W12" s="17"/>
      <c r="X12" s="18"/>
    </row>
    <row r="13" customFormat="false" ht="15" hidden="false" customHeight="false" outlineLevel="0" collapsed="false">
      <c r="A13" s="11" t="n">
        <f aca="false">A12+1</f>
        <v>12</v>
      </c>
      <c r="B13" s="8" t="n">
        <f aca="false">B12</f>
        <v>1</v>
      </c>
      <c r="C13" s="9" t="s">
        <v>2</v>
      </c>
      <c r="D13" s="11" t="n">
        <f aca="false">D12+1</f>
        <v>37</v>
      </c>
      <c r="E13" s="8" t="n">
        <v>1</v>
      </c>
      <c r="F13" s="9" t="s">
        <v>2</v>
      </c>
      <c r="G13" s="11" t="n">
        <f aca="false">G12+1</f>
        <v>62</v>
      </c>
      <c r="H13" s="8" t="n">
        <f aca="false">H12</f>
        <v>2</v>
      </c>
      <c r="I13" s="10"/>
      <c r="J13" s="11" t="n">
        <f aca="false">J12+1</f>
        <v>87</v>
      </c>
      <c r="K13" s="8" t="n">
        <f aca="false">K12</f>
        <v>2</v>
      </c>
      <c r="L13" s="19"/>
      <c r="M13" s="11" t="n">
        <f aca="false">M12+1</f>
        <v>112</v>
      </c>
      <c r="N13" s="8" t="n">
        <f aca="false">N12</f>
        <v>3</v>
      </c>
      <c r="O13" s="10"/>
      <c r="P13" s="11" t="n">
        <f aca="false">P12+1</f>
        <v>137</v>
      </c>
      <c r="Q13" s="8" t="n">
        <f aca="false">Q12</f>
        <v>3</v>
      </c>
      <c r="R13" s="10"/>
      <c r="S13" s="11" t="n">
        <f aca="false">S12+1</f>
        <v>162</v>
      </c>
      <c r="T13" s="8" t="n">
        <f aca="false">T12</f>
        <v>4</v>
      </c>
      <c r="U13" s="10"/>
      <c r="V13" s="17"/>
      <c r="W13" s="17"/>
      <c r="X13" s="18"/>
    </row>
    <row r="14" customFormat="false" ht="15" hidden="false" customHeight="false" outlineLevel="0" collapsed="false">
      <c r="A14" s="11" t="n">
        <f aca="false">A13+1</f>
        <v>13</v>
      </c>
      <c r="B14" s="8" t="n">
        <f aca="false">B13</f>
        <v>1</v>
      </c>
      <c r="C14" s="9" t="s">
        <v>2</v>
      </c>
      <c r="D14" s="11" t="n">
        <f aca="false">D13+1</f>
        <v>38</v>
      </c>
      <c r="E14" s="8" t="n">
        <v>1</v>
      </c>
      <c r="F14" s="9" t="s">
        <v>2</v>
      </c>
      <c r="G14" s="11" t="n">
        <f aca="false">G13+1</f>
        <v>63</v>
      </c>
      <c r="H14" s="8" t="n">
        <f aca="false">H13</f>
        <v>2</v>
      </c>
      <c r="I14" s="10"/>
      <c r="J14" s="11" t="n">
        <f aca="false">J13+1</f>
        <v>88</v>
      </c>
      <c r="K14" s="8" t="n">
        <f aca="false">K13</f>
        <v>2</v>
      </c>
      <c r="L14" s="10"/>
      <c r="M14" s="11" t="n">
        <f aca="false">M13+1</f>
        <v>113</v>
      </c>
      <c r="N14" s="8" t="n">
        <f aca="false">N13</f>
        <v>3</v>
      </c>
      <c r="O14" s="10"/>
      <c r="P14" s="11" t="n">
        <f aca="false">P13+1</f>
        <v>138</v>
      </c>
      <c r="Q14" s="8" t="n">
        <f aca="false">Q13</f>
        <v>3</v>
      </c>
      <c r="R14" s="10"/>
      <c r="S14" s="11" t="n">
        <f aca="false">S13+1</f>
        <v>163</v>
      </c>
      <c r="T14" s="8" t="n">
        <f aca="false">T13</f>
        <v>4</v>
      </c>
      <c r="U14" s="10"/>
      <c r="V14" s="17"/>
      <c r="W14" s="17"/>
      <c r="X14" s="18"/>
    </row>
    <row r="15" customFormat="false" ht="15" hidden="false" customHeight="false" outlineLevel="0" collapsed="false">
      <c r="A15" s="11" t="n">
        <f aca="false">A14+1</f>
        <v>14</v>
      </c>
      <c r="B15" s="8" t="n">
        <f aca="false">B14</f>
        <v>1</v>
      </c>
      <c r="C15" s="9" t="s">
        <v>2</v>
      </c>
      <c r="D15" s="11" t="n">
        <f aca="false">D14+1</f>
        <v>39</v>
      </c>
      <c r="E15" s="8" t="n">
        <v>1</v>
      </c>
      <c r="F15" s="9" t="s">
        <v>2</v>
      </c>
      <c r="G15" s="11" t="n">
        <f aca="false">G14+1</f>
        <v>64</v>
      </c>
      <c r="H15" s="8" t="n">
        <f aca="false">H14</f>
        <v>2</v>
      </c>
      <c r="I15" s="10"/>
      <c r="J15" s="11" t="n">
        <f aca="false">J14+1</f>
        <v>89</v>
      </c>
      <c r="K15" s="8" t="n">
        <v>2</v>
      </c>
      <c r="L15" s="10"/>
      <c r="M15" s="11" t="n">
        <f aca="false">M14+1</f>
        <v>114</v>
      </c>
      <c r="N15" s="8" t="n">
        <f aca="false">N14</f>
        <v>3</v>
      </c>
      <c r="O15" s="10"/>
      <c r="P15" s="11" t="n">
        <f aca="false">P14+1</f>
        <v>139</v>
      </c>
      <c r="Q15" s="8" t="n">
        <f aca="false">Q14</f>
        <v>3</v>
      </c>
      <c r="R15" s="10"/>
      <c r="S15" s="11" t="n">
        <f aca="false">S14+1</f>
        <v>164</v>
      </c>
      <c r="T15" s="8" t="n">
        <f aca="false">T14</f>
        <v>4</v>
      </c>
      <c r="U15" s="10"/>
      <c r="V15" s="17"/>
      <c r="W15" s="17"/>
      <c r="X15" s="18"/>
    </row>
    <row r="16" customFormat="false" ht="15" hidden="false" customHeight="false" outlineLevel="0" collapsed="false">
      <c r="A16" s="11" t="n">
        <f aca="false">A15+1</f>
        <v>15</v>
      </c>
      <c r="B16" s="8" t="n">
        <f aca="false">B15</f>
        <v>1</v>
      </c>
      <c r="C16" s="9" t="s">
        <v>2</v>
      </c>
      <c r="D16" s="11" t="n">
        <f aca="false">D15+1</f>
        <v>40</v>
      </c>
      <c r="E16" s="8" t="n">
        <v>1</v>
      </c>
      <c r="F16" s="9" t="s">
        <v>2</v>
      </c>
      <c r="G16" s="11" t="n">
        <f aca="false">G15+1</f>
        <v>65</v>
      </c>
      <c r="H16" s="8" t="n">
        <f aca="false">H15</f>
        <v>2</v>
      </c>
      <c r="I16" s="10"/>
      <c r="J16" s="11" t="n">
        <f aca="false">J15+1</f>
        <v>90</v>
      </c>
      <c r="K16" s="8" t="n">
        <v>3</v>
      </c>
      <c r="L16" s="10"/>
      <c r="M16" s="11" t="n">
        <f aca="false">M15+1</f>
        <v>115</v>
      </c>
      <c r="N16" s="8" t="n">
        <f aca="false">N15</f>
        <v>3</v>
      </c>
      <c r="O16" s="10"/>
      <c r="P16" s="11" t="n">
        <f aca="false">P15+1</f>
        <v>140</v>
      </c>
      <c r="Q16" s="8" t="n">
        <f aca="false">Q15</f>
        <v>3</v>
      </c>
      <c r="R16" s="10"/>
      <c r="S16" s="11" t="n">
        <f aca="false">S15+1</f>
        <v>165</v>
      </c>
      <c r="T16" s="8" t="n">
        <f aca="false">T15</f>
        <v>4</v>
      </c>
      <c r="U16" s="10"/>
      <c r="V16" s="17"/>
      <c r="W16" s="17"/>
      <c r="X16" s="18"/>
    </row>
    <row r="17" customFormat="false" ht="15" hidden="false" customHeight="false" outlineLevel="0" collapsed="false">
      <c r="A17" s="11" t="n">
        <f aca="false">A16+1</f>
        <v>16</v>
      </c>
      <c r="B17" s="8" t="n">
        <f aca="false">B16</f>
        <v>1</v>
      </c>
      <c r="C17" s="9" t="s">
        <v>2</v>
      </c>
      <c r="D17" s="11" t="n">
        <f aca="false">D16+1</f>
        <v>41</v>
      </c>
      <c r="E17" s="8" t="n">
        <v>1</v>
      </c>
      <c r="F17" s="9" t="s">
        <v>2</v>
      </c>
      <c r="G17" s="11" t="n">
        <f aca="false">G16+1</f>
        <v>66</v>
      </c>
      <c r="H17" s="8" t="n">
        <f aca="false">H16</f>
        <v>2</v>
      </c>
      <c r="I17" s="10"/>
      <c r="J17" s="11" t="n">
        <f aca="false">J16+1</f>
        <v>91</v>
      </c>
      <c r="K17" s="8" t="n">
        <f aca="false">K16</f>
        <v>3</v>
      </c>
      <c r="L17" s="10"/>
      <c r="M17" s="11" t="n">
        <f aca="false">M16+1</f>
        <v>116</v>
      </c>
      <c r="N17" s="8" t="n">
        <f aca="false">N16</f>
        <v>3</v>
      </c>
      <c r="O17" s="10"/>
      <c r="P17" s="11" t="n">
        <f aca="false">P16+1</f>
        <v>141</v>
      </c>
      <c r="Q17" s="8" t="n">
        <v>4</v>
      </c>
      <c r="R17" s="10"/>
      <c r="S17" s="11" t="n">
        <f aca="false">S16+1</f>
        <v>166</v>
      </c>
      <c r="T17" s="8" t="n">
        <f aca="false">T16</f>
        <v>4</v>
      </c>
      <c r="U17" s="10"/>
      <c r="V17" s="17"/>
      <c r="W17" s="17"/>
      <c r="X17" s="18"/>
    </row>
    <row r="18" customFormat="false" ht="15" hidden="false" customHeight="false" outlineLevel="0" collapsed="false">
      <c r="A18" s="11" t="n">
        <f aca="false">A17+1</f>
        <v>17</v>
      </c>
      <c r="B18" s="8" t="n">
        <f aca="false">B17</f>
        <v>1</v>
      </c>
      <c r="C18" s="9" t="s">
        <v>2</v>
      </c>
      <c r="D18" s="11" t="n">
        <f aca="false">D17+1</f>
        <v>42</v>
      </c>
      <c r="E18" s="8" t="n">
        <v>1</v>
      </c>
      <c r="F18" s="9" t="s">
        <v>2</v>
      </c>
      <c r="G18" s="11" t="n">
        <f aca="false">G17+1</f>
        <v>67</v>
      </c>
      <c r="H18" s="8" t="n">
        <f aca="false">H17</f>
        <v>2</v>
      </c>
      <c r="I18" s="10"/>
      <c r="J18" s="11" t="n">
        <f aca="false">J17+1</f>
        <v>92</v>
      </c>
      <c r="K18" s="8" t="n">
        <f aca="false">K17</f>
        <v>3</v>
      </c>
      <c r="L18" s="10"/>
      <c r="M18" s="11" t="n">
        <f aca="false">M17+1</f>
        <v>117</v>
      </c>
      <c r="N18" s="8" t="n">
        <f aca="false">N17</f>
        <v>3</v>
      </c>
      <c r="O18" s="10"/>
      <c r="P18" s="11" t="n">
        <f aca="false">P17+1</f>
        <v>142</v>
      </c>
      <c r="Q18" s="8" t="n">
        <f aca="false">Q17</f>
        <v>4</v>
      </c>
      <c r="R18" s="10"/>
      <c r="S18" s="11" t="n">
        <f aca="false">S17+1</f>
        <v>167</v>
      </c>
      <c r="T18" s="8" t="n">
        <f aca="false">T17</f>
        <v>4</v>
      </c>
      <c r="U18" s="10"/>
      <c r="V18" s="17"/>
      <c r="W18" s="17"/>
      <c r="X18" s="18"/>
    </row>
    <row r="19" customFormat="false" ht="15" hidden="false" customHeight="false" outlineLevel="0" collapsed="false">
      <c r="A19" s="11" t="n">
        <f aca="false">A18+1</f>
        <v>18</v>
      </c>
      <c r="B19" s="8" t="n">
        <f aca="false">B18</f>
        <v>1</v>
      </c>
      <c r="C19" s="9" t="s">
        <v>2</v>
      </c>
      <c r="D19" s="11" t="n">
        <f aca="false">D18+1</f>
        <v>43</v>
      </c>
      <c r="E19" s="8" t="n">
        <v>1</v>
      </c>
      <c r="F19" s="9" t="s">
        <v>2</v>
      </c>
      <c r="G19" s="11" t="n">
        <f aca="false">G18+1</f>
        <v>68</v>
      </c>
      <c r="H19" s="8" t="n">
        <f aca="false">H18</f>
        <v>2</v>
      </c>
      <c r="I19" s="10"/>
      <c r="J19" s="11" t="n">
        <f aca="false">J18+1</f>
        <v>93</v>
      </c>
      <c r="K19" s="8" t="n">
        <f aca="false">K18</f>
        <v>3</v>
      </c>
      <c r="L19" s="10"/>
      <c r="M19" s="11" t="n">
        <f aca="false">M18+1</f>
        <v>118</v>
      </c>
      <c r="N19" s="8" t="n">
        <f aca="false">N18</f>
        <v>3</v>
      </c>
      <c r="O19" s="10"/>
      <c r="P19" s="11" t="n">
        <f aca="false">P18+1</f>
        <v>143</v>
      </c>
      <c r="Q19" s="8" t="n">
        <f aca="false">Q18</f>
        <v>4</v>
      </c>
      <c r="R19" s="10"/>
      <c r="S19" s="11" t="n">
        <f aca="false">S18+1</f>
        <v>168</v>
      </c>
      <c r="T19" s="8" t="n">
        <f aca="false">T18</f>
        <v>4</v>
      </c>
      <c r="U19" s="10"/>
      <c r="V19" s="17"/>
      <c r="W19" s="17"/>
      <c r="X19" s="18"/>
    </row>
    <row r="20" customFormat="false" ht="15" hidden="false" customHeight="false" outlineLevel="0" collapsed="false">
      <c r="A20" s="11" t="n">
        <f aca="false">A19+1</f>
        <v>19</v>
      </c>
      <c r="B20" s="8" t="n">
        <f aca="false">B19</f>
        <v>1</v>
      </c>
      <c r="C20" s="9" t="s">
        <v>2</v>
      </c>
      <c r="D20" s="11" t="n">
        <f aca="false">D19+1</f>
        <v>44</v>
      </c>
      <c r="E20" s="8" t="n">
        <v>1</v>
      </c>
      <c r="F20" s="9" t="s">
        <v>2</v>
      </c>
      <c r="G20" s="11" t="n">
        <f aca="false">G19+1</f>
        <v>69</v>
      </c>
      <c r="H20" s="8" t="n">
        <f aca="false">H19</f>
        <v>2</v>
      </c>
      <c r="I20" s="10"/>
      <c r="J20" s="11" t="n">
        <f aca="false">J19+1</f>
        <v>94</v>
      </c>
      <c r="K20" s="8" t="n">
        <f aca="false">K19</f>
        <v>3</v>
      </c>
      <c r="L20" s="10"/>
      <c r="M20" s="11" t="n">
        <f aca="false">M19+1</f>
        <v>119</v>
      </c>
      <c r="N20" s="8" t="n">
        <f aca="false">N19</f>
        <v>3</v>
      </c>
      <c r="O20" s="10"/>
      <c r="P20" s="11" t="n">
        <f aca="false">P19+1</f>
        <v>144</v>
      </c>
      <c r="Q20" s="8" t="n">
        <f aca="false">Q19</f>
        <v>4</v>
      </c>
      <c r="R20" s="10"/>
      <c r="S20" s="11" t="n">
        <f aca="false">S19+1</f>
        <v>169</v>
      </c>
      <c r="T20" s="8" t="n">
        <f aca="false">T19</f>
        <v>4</v>
      </c>
      <c r="U20" s="10"/>
      <c r="V20" s="17"/>
      <c r="W20" s="17"/>
      <c r="X20" s="18"/>
    </row>
    <row r="21" customFormat="false" ht="15" hidden="false" customHeight="false" outlineLevel="0" collapsed="false">
      <c r="A21" s="11" t="n">
        <f aca="false">A20+1</f>
        <v>20</v>
      </c>
      <c r="B21" s="8" t="n">
        <f aca="false">B20</f>
        <v>1</v>
      </c>
      <c r="C21" s="9" t="s">
        <v>2</v>
      </c>
      <c r="D21" s="11" t="n">
        <f aca="false">D20+1</f>
        <v>45</v>
      </c>
      <c r="E21" s="8" t="n">
        <v>1</v>
      </c>
      <c r="F21" s="9" t="s">
        <v>2</v>
      </c>
      <c r="G21" s="11" t="n">
        <f aca="false">G20+1</f>
        <v>70</v>
      </c>
      <c r="H21" s="8" t="n">
        <f aca="false">H20</f>
        <v>2</v>
      </c>
      <c r="I21" s="10"/>
      <c r="J21" s="11" t="n">
        <f aca="false">J20+1</f>
        <v>95</v>
      </c>
      <c r="K21" s="8" t="n">
        <f aca="false">K20</f>
        <v>3</v>
      </c>
      <c r="L21" s="10"/>
      <c r="M21" s="11" t="n">
        <f aca="false">M20+1</f>
        <v>120</v>
      </c>
      <c r="N21" s="8" t="n">
        <f aca="false">N20</f>
        <v>3</v>
      </c>
      <c r="O21" s="10"/>
      <c r="P21" s="11" t="n">
        <f aca="false">P20+1</f>
        <v>145</v>
      </c>
      <c r="Q21" s="8" t="n">
        <f aca="false">Q20</f>
        <v>4</v>
      </c>
      <c r="R21" s="10"/>
      <c r="S21" s="11" t="n">
        <f aca="false">S20+1</f>
        <v>170</v>
      </c>
      <c r="T21" s="8" t="n">
        <f aca="false">T20</f>
        <v>4</v>
      </c>
      <c r="U21" s="10"/>
      <c r="V21" s="17"/>
      <c r="W21" s="17"/>
      <c r="X21" s="18"/>
    </row>
    <row r="22" customFormat="false" ht="15" hidden="false" customHeight="false" outlineLevel="0" collapsed="false">
      <c r="A22" s="11" t="n">
        <f aca="false">A21+1</f>
        <v>21</v>
      </c>
      <c r="B22" s="8" t="n">
        <f aca="false">B21</f>
        <v>1</v>
      </c>
      <c r="C22" s="9" t="s">
        <v>2</v>
      </c>
      <c r="D22" s="11" t="n">
        <f aca="false">D21+1</f>
        <v>46</v>
      </c>
      <c r="E22" s="8" t="n">
        <v>2</v>
      </c>
      <c r="F22" s="9" t="s">
        <v>2</v>
      </c>
      <c r="G22" s="11" t="n">
        <f aca="false">G21+1</f>
        <v>71</v>
      </c>
      <c r="H22" s="8" t="n">
        <f aca="false">H21</f>
        <v>2</v>
      </c>
      <c r="I22" s="10"/>
      <c r="J22" s="11" t="n">
        <f aca="false">J21+1</f>
        <v>96</v>
      </c>
      <c r="K22" s="8" t="n">
        <f aca="false">K21</f>
        <v>3</v>
      </c>
      <c r="L22" s="10"/>
      <c r="M22" s="11" t="n">
        <f aca="false">M21+1</f>
        <v>121</v>
      </c>
      <c r="N22" s="8" t="n">
        <f aca="false">N21</f>
        <v>3</v>
      </c>
      <c r="O22" s="10"/>
      <c r="P22" s="11" t="n">
        <f aca="false">P21+1</f>
        <v>146</v>
      </c>
      <c r="Q22" s="8" t="n">
        <f aca="false">Q21</f>
        <v>4</v>
      </c>
      <c r="R22" s="10"/>
      <c r="S22" s="11" t="n">
        <f aca="false">S21+1</f>
        <v>171</v>
      </c>
      <c r="T22" s="8" t="n">
        <f aca="false">T21</f>
        <v>4</v>
      </c>
      <c r="U22" s="10"/>
      <c r="V22" s="17"/>
      <c r="W22" s="17"/>
      <c r="X22" s="18"/>
    </row>
    <row r="23" customFormat="false" ht="15" hidden="false" customHeight="false" outlineLevel="0" collapsed="false">
      <c r="A23" s="11" t="n">
        <f aca="false">A22+1</f>
        <v>22</v>
      </c>
      <c r="B23" s="8" t="n">
        <f aca="false">B22</f>
        <v>1</v>
      </c>
      <c r="C23" s="9" t="s">
        <v>2</v>
      </c>
      <c r="D23" s="11" t="n">
        <f aca="false">D22+1</f>
        <v>47</v>
      </c>
      <c r="E23" s="8" t="n">
        <v>1</v>
      </c>
      <c r="F23" s="9" t="s">
        <v>2</v>
      </c>
      <c r="G23" s="11" t="n">
        <f aca="false">G22+1</f>
        <v>72</v>
      </c>
      <c r="H23" s="8" t="n">
        <f aca="false">H22</f>
        <v>2</v>
      </c>
      <c r="I23" s="10"/>
      <c r="J23" s="11" t="n">
        <f aca="false">J22+1</f>
        <v>97</v>
      </c>
      <c r="K23" s="8" t="n">
        <f aca="false">K22</f>
        <v>3</v>
      </c>
      <c r="L23" s="10"/>
      <c r="M23" s="11" t="n">
        <f aca="false">M22+1</f>
        <v>122</v>
      </c>
      <c r="N23" s="8" t="n">
        <f aca="false">N22</f>
        <v>3</v>
      </c>
      <c r="O23" s="10"/>
      <c r="P23" s="11" t="n">
        <f aca="false">P22+1</f>
        <v>147</v>
      </c>
      <c r="Q23" s="8" t="n">
        <f aca="false">Q22</f>
        <v>4</v>
      </c>
      <c r="R23" s="10"/>
      <c r="S23" s="11" t="n">
        <f aca="false">S22+1</f>
        <v>172</v>
      </c>
      <c r="T23" s="8" t="n">
        <f aca="false">T22</f>
        <v>4</v>
      </c>
      <c r="U23" s="10"/>
      <c r="V23" s="17"/>
      <c r="W23" s="17"/>
      <c r="X23" s="18"/>
    </row>
    <row r="24" customFormat="false" ht="15" hidden="false" customHeight="false" outlineLevel="0" collapsed="false">
      <c r="A24" s="11" t="n">
        <f aca="false">A23+1</f>
        <v>23</v>
      </c>
      <c r="B24" s="8" t="n">
        <f aca="false">B23</f>
        <v>1</v>
      </c>
      <c r="C24" s="9" t="s">
        <v>2</v>
      </c>
      <c r="D24" s="11" t="n">
        <f aca="false">D23+1</f>
        <v>48</v>
      </c>
      <c r="E24" s="8" t="n">
        <v>1</v>
      </c>
      <c r="F24" s="9" t="s">
        <v>2</v>
      </c>
      <c r="G24" s="11" t="n">
        <f aca="false">G23+1</f>
        <v>73</v>
      </c>
      <c r="H24" s="8" t="n">
        <f aca="false">H23</f>
        <v>2</v>
      </c>
      <c r="I24" s="10"/>
      <c r="J24" s="11" t="n">
        <f aca="false">J23+1</f>
        <v>98</v>
      </c>
      <c r="K24" s="8" t="n">
        <f aca="false">K23</f>
        <v>3</v>
      </c>
      <c r="L24" s="10"/>
      <c r="M24" s="11" t="n">
        <f aca="false">M23+1</f>
        <v>123</v>
      </c>
      <c r="N24" s="8" t="n">
        <f aca="false">N23</f>
        <v>3</v>
      </c>
      <c r="O24" s="10"/>
      <c r="P24" s="11" t="n">
        <f aca="false">P23+1</f>
        <v>148</v>
      </c>
      <c r="Q24" s="8" t="n">
        <f aca="false">Q23</f>
        <v>4</v>
      </c>
      <c r="R24" s="10"/>
      <c r="S24" s="11" t="n">
        <f aca="false">S23+1</f>
        <v>173</v>
      </c>
      <c r="T24" s="8" t="n">
        <f aca="false">T23</f>
        <v>4</v>
      </c>
      <c r="U24" s="10"/>
      <c r="V24" s="17"/>
      <c r="W24" s="17"/>
      <c r="X24" s="18"/>
    </row>
    <row r="25" customFormat="false" ht="15" hidden="false" customHeight="false" outlineLevel="0" collapsed="false">
      <c r="A25" s="11" t="n">
        <f aca="false">A24+1</f>
        <v>24</v>
      </c>
      <c r="B25" s="8" t="n">
        <f aca="false">B24</f>
        <v>1</v>
      </c>
      <c r="C25" s="9" t="s">
        <v>2</v>
      </c>
      <c r="D25" s="11" t="n">
        <f aca="false">D24+1</f>
        <v>49</v>
      </c>
      <c r="E25" s="8" t="n">
        <v>1</v>
      </c>
      <c r="F25" s="9" t="s">
        <v>2</v>
      </c>
      <c r="G25" s="11" t="n">
        <f aca="false">G24+1</f>
        <v>74</v>
      </c>
      <c r="H25" s="8" t="n">
        <f aca="false">H24</f>
        <v>2</v>
      </c>
      <c r="I25" s="10"/>
      <c r="J25" s="11" t="n">
        <f aca="false">J24+1</f>
        <v>99</v>
      </c>
      <c r="K25" s="8" t="n">
        <f aca="false">K24</f>
        <v>3</v>
      </c>
      <c r="L25" s="10"/>
      <c r="M25" s="11" t="n">
        <f aca="false">M24+1</f>
        <v>124</v>
      </c>
      <c r="N25" s="8" t="n">
        <f aca="false">N24</f>
        <v>3</v>
      </c>
      <c r="O25" s="10"/>
      <c r="P25" s="11" t="n">
        <f aca="false">P24+1</f>
        <v>149</v>
      </c>
      <c r="Q25" s="8" t="n">
        <f aca="false">Q24</f>
        <v>4</v>
      </c>
      <c r="R25" s="10"/>
      <c r="S25" s="11" t="n">
        <f aca="false">S24+1</f>
        <v>174</v>
      </c>
      <c r="T25" s="8" t="n">
        <f aca="false">T24</f>
        <v>4</v>
      </c>
      <c r="U25" s="10"/>
      <c r="V25" s="17"/>
      <c r="W25" s="17"/>
      <c r="X25" s="18"/>
    </row>
    <row r="26" customFormat="false" ht="15.75" hidden="false" customHeight="false" outlineLevel="0" collapsed="false">
      <c r="A26" s="14" t="n">
        <f aca="false">A25+1</f>
        <v>25</v>
      </c>
      <c r="B26" s="15" t="n">
        <f aca="false">B25</f>
        <v>1</v>
      </c>
      <c r="C26" s="9" t="s">
        <v>2</v>
      </c>
      <c r="D26" s="14" t="n">
        <f aca="false">D25+1</f>
        <v>50</v>
      </c>
      <c r="E26" s="15" t="n">
        <v>1</v>
      </c>
      <c r="F26" s="9" t="s">
        <v>2</v>
      </c>
      <c r="G26" s="14" t="n">
        <f aca="false">G25+1</f>
        <v>75</v>
      </c>
      <c r="H26" s="15" t="n">
        <f aca="false">H25</f>
        <v>2</v>
      </c>
      <c r="I26" s="16"/>
      <c r="J26" s="14" t="n">
        <f aca="false">J25+1</f>
        <v>100</v>
      </c>
      <c r="K26" s="15" t="n">
        <f aca="false">K25</f>
        <v>3</v>
      </c>
      <c r="L26" s="16"/>
      <c r="M26" s="14" t="n">
        <f aca="false">M25+1</f>
        <v>125</v>
      </c>
      <c r="N26" s="15" t="n">
        <f aca="false">N25</f>
        <v>3</v>
      </c>
      <c r="O26" s="16"/>
      <c r="P26" s="14" t="n">
        <f aca="false">P25+1</f>
        <v>150</v>
      </c>
      <c r="Q26" s="15" t="n">
        <f aca="false">Q25</f>
        <v>4</v>
      </c>
      <c r="R26" s="16"/>
      <c r="S26" s="14" t="n">
        <f aca="false">S25+1</f>
        <v>175</v>
      </c>
      <c r="T26" s="15" t="n">
        <f aca="false">T25</f>
        <v>4</v>
      </c>
      <c r="U26" s="16"/>
      <c r="V26" s="17"/>
      <c r="W26" s="17"/>
      <c r="X26" s="18"/>
    </row>
    <row r="27" customFormat="false" ht="15" hidden="false" customHeight="false" outlineLevel="0" collapsed="false">
      <c r="A27" s="18"/>
      <c r="B27" s="18"/>
      <c r="C27" s="20"/>
      <c r="E27" s="18"/>
    </row>
    <row r="28" customFormat="false" ht="15" hidden="false" customHeight="false" outlineLevel="0" collapsed="false">
      <c r="A28" s="18"/>
      <c r="B28" s="18"/>
      <c r="C28" s="20"/>
      <c r="E28" s="18"/>
    </row>
    <row r="29" customFormat="false" ht="15" hidden="false" customHeight="false" outlineLevel="0" collapsed="false">
      <c r="A29" s="18"/>
      <c r="B29" s="18"/>
      <c r="C29" s="20"/>
      <c r="E29" s="18"/>
    </row>
    <row r="30" customFormat="false" ht="15" hidden="false" customHeight="false" outlineLevel="0" collapsed="false">
      <c r="A30" s="18"/>
      <c r="B30" s="18"/>
      <c r="C30" s="20"/>
      <c r="E30" s="18"/>
    </row>
    <row r="31" customFormat="false" ht="15" hidden="false" customHeight="false" outlineLevel="0" collapsed="false">
      <c r="A31" s="18"/>
      <c r="B31" s="18"/>
      <c r="C31" s="20"/>
      <c r="E31" s="18"/>
    </row>
    <row r="32" customFormat="false" ht="15" hidden="false" customHeight="false" outlineLevel="0" collapsed="false">
      <c r="A32" s="18"/>
      <c r="B32" s="18"/>
      <c r="C32" s="20"/>
      <c r="E32" s="18"/>
    </row>
    <row r="33" customFormat="false" ht="15" hidden="false" customHeight="false" outlineLevel="0" collapsed="false">
      <c r="A33" s="18"/>
      <c r="B33" s="18"/>
      <c r="C33" s="20"/>
      <c r="E33" s="18"/>
    </row>
    <row r="34" customFormat="false" ht="15" hidden="false" customHeight="false" outlineLevel="0" collapsed="false">
      <c r="A34" s="18"/>
      <c r="B34" s="18"/>
      <c r="C34" s="20"/>
      <c r="E34" s="18"/>
    </row>
    <row r="35" customFormat="false" ht="15" hidden="false" customHeight="false" outlineLevel="0" collapsed="false">
      <c r="A35" s="18"/>
      <c r="B35" s="18"/>
      <c r="C35" s="20"/>
      <c r="E35" s="18"/>
    </row>
    <row r="36" customFormat="false" ht="15" hidden="false" customHeight="false" outlineLevel="0" collapsed="false">
      <c r="A36" s="18"/>
      <c r="B36" s="18"/>
      <c r="C36" s="20"/>
      <c r="E36" s="18"/>
    </row>
    <row r="37" customFormat="false" ht="15" hidden="false" customHeight="false" outlineLevel="0" collapsed="false">
      <c r="A37" s="18"/>
      <c r="B37" s="18"/>
      <c r="C37" s="20"/>
      <c r="E37" s="18"/>
    </row>
    <row r="38" customFormat="false" ht="15" hidden="false" customHeight="false" outlineLevel="0" collapsed="false">
      <c r="A38" s="18"/>
      <c r="B38" s="18"/>
      <c r="C38" s="20"/>
      <c r="E38" s="18"/>
    </row>
    <row r="39" customFormat="false" ht="15" hidden="false" customHeight="false" outlineLevel="0" collapsed="false">
      <c r="A39" s="18"/>
      <c r="B39" s="18"/>
      <c r="C39" s="20"/>
      <c r="E39" s="18"/>
    </row>
    <row r="40" customFormat="false" ht="15" hidden="false" customHeight="false" outlineLevel="0" collapsed="false">
      <c r="A40" s="18"/>
      <c r="B40" s="18"/>
      <c r="C40" s="20"/>
      <c r="E40" s="18"/>
    </row>
    <row r="41" customFormat="false" ht="15" hidden="false" customHeight="false" outlineLevel="0" collapsed="false">
      <c r="A41" s="18"/>
      <c r="B41" s="18"/>
      <c r="C41" s="20"/>
      <c r="E41" s="18"/>
    </row>
    <row r="42" customFormat="false" ht="15" hidden="false" customHeight="false" outlineLevel="0" collapsed="false">
      <c r="A42" s="18"/>
      <c r="B42" s="18"/>
      <c r="C42" s="20"/>
      <c r="E42" s="18"/>
    </row>
    <row r="43" customFormat="false" ht="15" hidden="false" customHeight="false" outlineLevel="0" collapsed="false">
      <c r="A43" s="18"/>
      <c r="B43" s="18"/>
      <c r="C43" s="20"/>
      <c r="E43" s="18"/>
    </row>
    <row r="44" customFormat="false" ht="15.75" hidden="false" customHeight="false" outlineLevel="0" collapsed="false">
      <c r="A44" s="18"/>
      <c r="B44" s="21"/>
      <c r="C44" s="20"/>
      <c r="E44" s="18"/>
    </row>
    <row r="45" customFormat="false" ht="15" hidden="false" customHeight="false" outlineLevel="0" collapsed="false">
      <c r="A45" s="18"/>
      <c r="B45" s="18"/>
      <c r="C45" s="20"/>
      <c r="E45" s="18"/>
    </row>
    <row r="46" customFormat="false" ht="15" hidden="false" customHeight="false" outlineLevel="0" collapsed="false">
      <c r="A46" s="18"/>
      <c r="B46" s="18"/>
      <c r="C46" s="20"/>
      <c r="E46" s="18"/>
    </row>
    <row r="47" customFormat="false" ht="15" hidden="false" customHeight="false" outlineLevel="0" collapsed="false">
      <c r="A47" s="18"/>
      <c r="B47" s="18"/>
      <c r="C47" s="20"/>
      <c r="E47" s="18"/>
    </row>
    <row r="48" customFormat="false" ht="15" hidden="false" customHeight="false" outlineLevel="0" collapsed="false">
      <c r="A48" s="18"/>
      <c r="B48" s="18"/>
      <c r="C48" s="20"/>
      <c r="E48" s="18"/>
    </row>
    <row r="49" customFormat="false" ht="15" hidden="false" customHeight="false" outlineLevel="0" collapsed="false">
      <c r="A49" s="18"/>
      <c r="B49" s="18"/>
      <c r="C49" s="20"/>
      <c r="E49" s="18"/>
    </row>
    <row r="50" customFormat="false" ht="15" hidden="false" customHeight="false" outlineLevel="0" collapsed="false">
      <c r="A50" s="18"/>
      <c r="B50" s="18"/>
      <c r="C50" s="20"/>
      <c r="E50" s="18"/>
    </row>
    <row r="51" customFormat="false" ht="15" hidden="false" customHeight="false" outlineLevel="0" collapsed="false">
      <c r="A51" s="18"/>
      <c r="B51" s="22"/>
      <c r="C51" s="23"/>
      <c r="D51" s="24"/>
      <c r="E51" s="18"/>
    </row>
    <row r="52" customFormat="false" ht="15" hidden="false" customHeight="false" outlineLevel="0" collapsed="false">
      <c r="A52" s="18"/>
      <c r="B52" s="22"/>
      <c r="C52" s="20"/>
      <c r="E52" s="18"/>
    </row>
    <row r="53" customFormat="false" ht="15" hidden="false" customHeight="false" outlineLevel="0" collapsed="false">
      <c r="A53" s="18"/>
      <c r="B53" s="22"/>
      <c r="C53" s="20"/>
      <c r="E53" s="18"/>
    </row>
    <row r="54" customFormat="false" ht="15" hidden="false" customHeight="false" outlineLevel="0" collapsed="false">
      <c r="A54" s="18"/>
      <c r="B54" s="18"/>
      <c r="C54" s="20"/>
      <c r="E5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7.42"/>
    <col collapsed="false" customWidth="true" hidden="false" outlineLevel="0" max="4" min="4" style="3" width="4.28"/>
    <col collapsed="false" customWidth="true" hidden="false" outlineLevel="0" max="5" min="5" style="1" width="4.85"/>
    <col collapsed="false" customWidth="true" hidden="false" outlineLevel="0" max="6" min="6" style="1" width="6.56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7.99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7.42"/>
    <col collapsed="false" customWidth="true" hidden="false" outlineLevel="0" max="13" min="13" style="1" width="4.28"/>
    <col collapsed="false" customWidth="true" hidden="false" outlineLevel="0" max="14" min="14" style="1" width="4.85"/>
    <col collapsed="false" customWidth="true" hidden="false" outlineLevel="0" max="15" min="15" style="1" width="7.14"/>
    <col collapsed="false" customWidth="true" hidden="false" outlineLevel="0" max="16" min="16" style="1" width="4.28"/>
    <col collapsed="false" customWidth="true" hidden="false" outlineLevel="0" max="17" min="17" style="1" width="4.85"/>
    <col collapsed="false" customWidth="false" hidden="false" outlineLevel="0" max="19" min="18" style="1" width="9.14"/>
    <col collapsed="false" customWidth="true" hidden="false" outlineLevel="0" max="20" min="20" style="1" width="4.85"/>
    <col collapsed="false" customWidth="true" hidden="false" outlineLevel="0" max="21" min="21" style="1" width="6.85"/>
    <col collapsed="false" customWidth="false" hidden="false" outlineLevel="0" max="22" min="22" style="1" width="9.14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4" t="s">
        <v>0</v>
      </c>
      <c r="E1" s="5" t="s">
        <v>1</v>
      </c>
      <c r="F1" s="6"/>
      <c r="G1" s="4" t="s">
        <v>0</v>
      </c>
      <c r="H1" s="5" t="s">
        <v>1</v>
      </c>
      <c r="I1" s="6"/>
      <c r="J1" s="4" t="s">
        <v>0</v>
      </c>
      <c r="K1" s="5" t="s">
        <v>1</v>
      </c>
      <c r="L1" s="6"/>
      <c r="M1" s="4" t="s">
        <v>0</v>
      </c>
      <c r="N1" s="5" t="s">
        <v>1</v>
      </c>
      <c r="O1" s="6"/>
      <c r="P1" s="4" t="s">
        <v>0</v>
      </c>
      <c r="Q1" s="5" t="s">
        <v>1</v>
      </c>
      <c r="R1" s="6"/>
      <c r="S1" s="4" t="s">
        <v>0</v>
      </c>
      <c r="T1" s="5" t="s">
        <v>1</v>
      </c>
      <c r="U1" s="6"/>
      <c r="V1" s="4" t="s">
        <v>0</v>
      </c>
      <c r="W1" s="5" t="s">
        <v>1</v>
      </c>
      <c r="X1" s="6"/>
    </row>
    <row r="2" customFormat="false" ht="15" hidden="false" customHeight="false" outlineLevel="0" collapsed="false">
      <c r="A2" s="7" t="n">
        <v>1</v>
      </c>
      <c r="B2" s="8" t="n">
        <v>1</v>
      </c>
      <c r="C2" s="10"/>
      <c r="D2" s="7" t="n">
        <v>26</v>
      </c>
      <c r="E2" s="8" t="n">
        <v>2</v>
      </c>
      <c r="F2" s="9" t="s">
        <v>2</v>
      </c>
      <c r="G2" s="7" t="n">
        <v>51</v>
      </c>
      <c r="H2" s="8" t="n">
        <v>2</v>
      </c>
      <c r="I2" s="9" t="s">
        <v>2</v>
      </c>
      <c r="J2" s="7" t="n">
        <v>76</v>
      </c>
      <c r="K2" s="8" t="n">
        <v>2</v>
      </c>
      <c r="L2" s="9" t="s">
        <v>2</v>
      </c>
      <c r="M2" s="7" t="n">
        <v>101</v>
      </c>
      <c r="N2" s="8" t="n">
        <v>3</v>
      </c>
      <c r="O2" s="9" t="s">
        <v>2</v>
      </c>
      <c r="P2" s="7" t="n">
        <v>126</v>
      </c>
      <c r="Q2" s="8" t="n">
        <v>3</v>
      </c>
      <c r="R2" s="10"/>
      <c r="S2" s="7" t="n">
        <v>151</v>
      </c>
      <c r="T2" s="8" t="n">
        <v>4</v>
      </c>
      <c r="U2" s="10"/>
      <c r="V2" s="7" t="n">
        <v>176</v>
      </c>
      <c r="W2" s="8" t="n">
        <v>4</v>
      </c>
      <c r="X2" s="10"/>
    </row>
    <row r="3" customFormat="false" ht="15" hidden="false" customHeight="false" outlineLevel="0" collapsed="false">
      <c r="A3" s="11" t="n">
        <f aca="false">A2+1</f>
        <v>2</v>
      </c>
      <c r="B3" s="8" t="n">
        <f aca="false">B2</f>
        <v>1</v>
      </c>
      <c r="C3" s="10"/>
      <c r="D3" s="11" t="n">
        <f aca="false">D2+1</f>
        <v>27</v>
      </c>
      <c r="E3" s="8" t="n">
        <f aca="false">E2</f>
        <v>2</v>
      </c>
      <c r="F3" s="9" t="s">
        <v>2</v>
      </c>
      <c r="G3" s="11" t="n">
        <f aca="false">G2+1</f>
        <v>52</v>
      </c>
      <c r="H3" s="8" t="n">
        <f aca="false">H2</f>
        <v>2</v>
      </c>
      <c r="I3" s="9" t="s">
        <v>2</v>
      </c>
      <c r="J3" s="11" t="n">
        <f aca="false">J2+1</f>
        <v>77</v>
      </c>
      <c r="K3" s="8" t="n">
        <f aca="false">K2</f>
        <v>2</v>
      </c>
      <c r="L3" s="9" t="s">
        <v>2</v>
      </c>
      <c r="M3" s="11" t="n">
        <f aca="false">M2+1</f>
        <v>102</v>
      </c>
      <c r="N3" s="8" t="n">
        <f aca="false">N2</f>
        <v>3</v>
      </c>
      <c r="O3" s="9" t="s">
        <v>2</v>
      </c>
      <c r="P3" s="11" t="n">
        <f aca="false">P2+1</f>
        <v>127</v>
      </c>
      <c r="Q3" s="8" t="n">
        <f aca="false">Q2</f>
        <v>3</v>
      </c>
      <c r="R3" s="10"/>
      <c r="S3" s="11" t="n">
        <f aca="false">S2+1</f>
        <v>152</v>
      </c>
      <c r="T3" s="8" t="n">
        <f aca="false">T2</f>
        <v>4</v>
      </c>
      <c r="U3" s="9" t="s">
        <v>2</v>
      </c>
      <c r="V3" s="11" t="n">
        <f aca="false">V2+1</f>
        <v>177</v>
      </c>
      <c r="W3" s="8" t="n">
        <f aca="false">W2</f>
        <v>4</v>
      </c>
      <c r="X3" s="10"/>
    </row>
    <row r="4" customFormat="false" ht="15" hidden="false" customHeight="false" outlineLevel="0" collapsed="false">
      <c r="A4" s="11" t="n">
        <f aca="false">A3+1</f>
        <v>3</v>
      </c>
      <c r="B4" s="8" t="n">
        <f aca="false">B3</f>
        <v>1</v>
      </c>
      <c r="C4" s="10"/>
      <c r="D4" s="11" t="n">
        <f aca="false">D3+1</f>
        <v>28</v>
      </c>
      <c r="E4" s="8" t="n">
        <f aca="false">E3</f>
        <v>2</v>
      </c>
      <c r="F4" s="9" t="s">
        <v>2</v>
      </c>
      <c r="G4" s="11" t="n">
        <f aca="false">G3+1</f>
        <v>53</v>
      </c>
      <c r="H4" s="8" t="n">
        <f aca="false">H3</f>
        <v>2</v>
      </c>
      <c r="I4" s="9" t="s">
        <v>2</v>
      </c>
      <c r="J4" s="11" t="n">
        <f aca="false">J3+1</f>
        <v>78</v>
      </c>
      <c r="K4" s="8" t="n">
        <f aca="false">K3</f>
        <v>2</v>
      </c>
      <c r="L4" s="9" t="s">
        <v>2</v>
      </c>
      <c r="M4" s="11" t="n">
        <f aca="false">M3+1</f>
        <v>103</v>
      </c>
      <c r="N4" s="8" t="n">
        <f aca="false">N3</f>
        <v>3</v>
      </c>
      <c r="O4" s="10"/>
      <c r="P4" s="11" t="n">
        <f aca="false">P3+1</f>
        <v>128</v>
      </c>
      <c r="Q4" s="8" t="n">
        <f aca="false">Q3</f>
        <v>3</v>
      </c>
      <c r="R4" s="10"/>
      <c r="S4" s="11" t="n">
        <f aca="false">S3+1</f>
        <v>153</v>
      </c>
      <c r="T4" s="8" t="n">
        <f aca="false">T3</f>
        <v>4</v>
      </c>
      <c r="U4" s="9" t="s">
        <v>2</v>
      </c>
      <c r="V4" s="11" t="n">
        <f aca="false">V3+1</f>
        <v>178</v>
      </c>
      <c r="W4" s="8" t="n">
        <f aca="false">W3</f>
        <v>4</v>
      </c>
      <c r="X4" s="10"/>
    </row>
    <row r="5" customFormat="false" ht="15" hidden="false" customHeight="false" outlineLevel="0" collapsed="false">
      <c r="A5" s="11" t="n">
        <f aca="false">A4+1</f>
        <v>4</v>
      </c>
      <c r="B5" s="8" t="n">
        <f aca="false">B4</f>
        <v>1</v>
      </c>
      <c r="C5" s="10"/>
      <c r="D5" s="11" t="n">
        <f aca="false">D4+1</f>
        <v>29</v>
      </c>
      <c r="E5" s="8" t="n">
        <f aca="false">E4</f>
        <v>2</v>
      </c>
      <c r="F5" s="9" t="s">
        <v>2</v>
      </c>
      <c r="G5" s="11" t="n">
        <f aca="false">G4+1</f>
        <v>54</v>
      </c>
      <c r="H5" s="8" t="n">
        <f aca="false">H4</f>
        <v>2</v>
      </c>
      <c r="I5" s="9" t="s">
        <v>2</v>
      </c>
      <c r="J5" s="11" t="n">
        <f aca="false">J4+1</f>
        <v>79</v>
      </c>
      <c r="K5" s="8" t="n">
        <f aca="false">K4</f>
        <v>2</v>
      </c>
      <c r="L5" s="9" t="s">
        <v>2</v>
      </c>
      <c r="M5" s="11" t="n">
        <f aca="false">M4+1</f>
        <v>104</v>
      </c>
      <c r="N5" s="8" t="n">
        <f aca="false">N4</f>
        <v>3</v>
      </c>
      <c r="O5" s="10"/>
      <c r="P5" s="11" t="n">
        <f aca="false">P4+1</f>
        <v>129</v>
      </c>
      <c r="Q5" s="8" t="n">
        <f aca="false">Q4</f>
        <v>3</v>
      </c>
      <c r="R5" s="10"/>
      <c r="S5" s="11" t="n">
        <f aca="false">S4+1</f>
        <v>154</v>
      </c>
      <c r="T5" s="8" t="n">
        <f aca="false">T4</f>
        <v>4</v>
      </c>
      <c r="U5" s="9" t="s">
        <v>2</v>
      </c>
      <c r="V5" s="11" t="n">
        <f aca="false">V4+1</f>
        <v>179</v>
      </c>
      <c r="W5" s="8" t="n">
        <f aca="false">W4</f>
        <v>4</v>
      </c>
      <c r="X5" s="10"/>
    </row>
    <row r="6" customFormat="false" ht="15" hidden="false" customHeight="false" outlineLevel="0" collapsed="false">
      <c r="A6" s="11" t="n">
        <f aca="false">A5+1</f>
        <v>5</v>
      </c>
      <c r="B6" s="8" t="n">
        <f aca="false">B5</f>
        <v>1</v>
      </c>
      <c r="C6" s="10"/>
      <c r="D6" s="11" t="n">
        <f aca="false">D5+1</f>
        <v>30</v>
      </c>
      <c r="E6" s="8" t="n">
        <f aca="false">E5</f>
        <v>2</v>
      </c>
      <c r="F6" s="9" t="s">
        <v>2</v>
      </c>
      <c r="G6" s="11" t="n">
        <f aca="false">G5+1</f>
        <v>55</v>
      </c>
      <c r="H6" s="8" t="n">
        <f aca="false">H5</f>
        <v>2</v>
      </c>
      <c r="I6" s="9" t="s">
        <v>2</v>
      </c>
      <c r="J6" s="11" t="n">
        <f aca="false">J5+1</f>
        <v>80</v>
      </c>
      <c r="K6" s="8" t="n">
        <f aca="false">K5</f>
        <v>2</v>
      </c>
      <c r="L6" s="9" t="s">
        <v>2</v>
      </c>
      <c r="M6" s="11" t="n">
        <f aca="false">M5+1</f>
        <v>105</v>
      </c>
      <c r="N6" s="8" t="n">
        <f aca="false">N5</f>
        <v>3</v>
      </c>
      <c r="O6" s="10"/>
      <c r="P6" s="11" t="n">
        <f aca="false">P5+1</f>
        <v>130</v>
      </c>
      <c r="Q6" s="8" t="n">
        <f aca="false">Q5</f>
        <v>3</v>
      </c>
      <c r="R6" s="10"/>
      <c r="S6" s="11" t="n">
        <f aca="false">S5+1</f>
        <v>155</v>
      </c>
      <c r="T6" s="8" t="n">
        <f aca="false">T5</f>
        <v>4</v>
      </c>
      <c r="U6" s="9" t="s">
        <v>2</v>
      </c>
      <c r="V6" s="11" t="n">
        <f aca="false">V5+1</f>
        <v>180</v>
      </c>
      <c r="W6" s="8" t="n">
        <f aca="false">W5</f>
        <v>4</v>
      </c>
      <c r="X6" s="10"/>
    </row>
    <row r="7" customFormat="false" ht="15" hidden="false" customHeight="false" outlineLevel="0" collapsed="false">
      <c r="A7" s="11" t="n">
        <f aca="false">A6+1</f>
        <v>6</v>
      </c>
      <c r="B7" s="8" t="n">
        <f aca="false">B6</f>
        <v>1</v>
      </c>
      <c r="C7" s="10"/>
      <c r="D7" s="11" t="n">
        <f aca="false">D6+1</f>
        <v>31</v>
      </c>
      <c r="E7" s="8" t="n">
        <f aca="false">E6</f>
        <v>2</v>
      </c>
      <c r="F7" s="9" t="s">
        <v>2</v>
      </c>
      <c r="G7" s="11" t="n">
        <f aca="false">G6+1</f>
        <v>56</v>
      </c>
      <c r="H7" s="8" t="n">
        <f aca="false">H6</f>
        <v>2</v>
      </c>
      <c r="I7" s="9" t="s">
        <v>2</v>
      </c>
      <c r="J7" s="11" t="n">
        <f aca="false">J6+1</f>
        <v>81</v>
      </c>
      <c r="K7" s="8" t="n">
        <f aca="false">K6</f>
        <v>2</v>
      </c>
      <c r="L7" s="9" t="s">
        <v>2</v>
      </c>
      <c r="M7" s="11" t="n">
        <f aca="false">M6+1</f>
        <v>106</v>
      </c>
      <c r="N7" s="8" t="n">
        <f aca="false">N6</f>
        <v>3</v>
      </c>
      <c r="O7" s="10"/>
      <c r="P7" s="11" t="n">
        <f aca="false">P6+1</f>
        <v>131</v>
      </c>
      <c r="Q7" s="8" t="n">
        <f aca="false">Q6</f>
        <v>3</v>
      </c>
      <c r="R7" s="10"/>
      <c r="S7" s="11" t="n">
        <f aca="false">S6+1</f>
        <v>156</v>
      </c>
      <c r="T7" s="8" t="n">
        <f aca="false">T6</f>
        <v>4</v>
      </c>
      <c r="U7" s="9" t="s">
        <v>2</v>
      </c>
      <c r="V7" s="11" t="n">
        <f aca="false">V6+1</f>
        <v>181</v>
      </c>
      <c r="W7" s="8" t="n">
        <v>5</v>
      </c>
      <c r="X7" s="10"/>
    </row>
    <row r="8" customFormat="false" ht="15" hidden="false" customHeight="false" outlineLevel="0" collapsed="false">
      <c r="A8" s="11" t="n">
        <f aca="false">A7+1</f>
        <v>7</v>
      </c>
      <c r="B8" s="8" t="n">
        <f aca="false">B7</f>
        <v>1</v>
      </c>
      <c r="C8" s="10"/>
      <c r="D8" s="11" t="n">
        <f aca="false">D7+1</f>
        <v>32</v>
      </c>
      <c r="E8" s="8" t="n">
        <f aca="false">E7</f>
        <v>2</v>
      </c>
      <c r="F8" s="9" t="s">
        <v>2</v>
      </c>
      <c r="G8" s="11" t="n">
        <f aca="false">G7+1</f>
        <v>57</v>
      </c>
      <c r="H8" s="8" t="n">
        <f aca="false">H7</f>
        <v>2</v>
      </c>
      <c r="I8" s="9" t="s">
        <v>2</v>
      </c>
      <c r="J8" s="11" t="n">
        <f aca="false">J7+1</f>
        <v>82</v>
      </c>
      <c r="K8" s="8" t="n">
        <f aca="false">K7</f>
        <v>2</v>
      </c>
      <c r="L8" s="9" t="s">
        <v>2</v>
      </c>
      <c r="M8" s="11" t="n">
        <f aca="false">M7+1</f>
        <v>107</v>
      </c>
      <c r="N8" s="8" t="n">
        <f aca="false">N7</f>
        <v>3</v>
      </c>
      <c r="O8" s="10"/>
      <c r="P8" s="11" t="n">
        <f aca="false">P7+1</f>
        <v>132</v>
      </c>
      <c r="Q8" s="8" t="n">
        <f aca="false">Q7</f>
        <v>3</v>
      </c>
      <c r="R8" s="10"/>
      <c r="S8" s="11" t="n">
        <f aca="false">S7+1</f>
        <v>157</v>
      </c>
      <c r="T8" s="8" t="n">
        <f aca="false">T7</f>
        <v>4</v>
      </c>
      <c r="U8" s="9" t="s">
        <v>2</v>
      </c>
      <c r="V8" s="11" t="n">
        <f aca="false">V7+1</f>
        <v>182</v>
      </c>
      <c r="W8" s="8" t="n">
        <f aca="false">W7</f>
        <v>5</v>
      </c>
      <c r="X8" s="10"/>
    </row>
    <row r="9" customFormat="false" ht="15" hidden="false" customHeight="false" outlineLevel="0" collapsed="false">
      <c r="A9" s="11" t="n">
        <f aca="false">A8+1</f>
        <v>8</v>
      </c>
      <c r="B9" s="8" t="n">
        <f aca="false">B8</f>
        <v>1</v>
      </c>
      <c r="C9" s="10"/>
      <c r="D9" s="11" t="n">
        <f aca="false">D8+1</f>
        <v>33</v>
      </c>
      <c r="E9" s="8" t="n">
        <f aca="false">E8</f>
        <v>2</v>
      </c>
      <c r="F9" s="9" t="s">
        <v>2</v>
      </c>
      <c r="G9" s="11" t="n">
        <f aca="false">G8+1</f>
        <v>58</v>
      </c>
      <c r="H9" s="8" t="n">
        <f aca="false">H8</f>
        <v>2</v>
      </c>
      <c r="I9" s="9" t="s">
        <v>2</v>
      </c>
      <c r="J9" s="11" t="n">
        <f aca="false">J8+1</f>
        <v>83</v>
      </c>
      <c r="K9" s="8" t="n">
        <f aca="false">K8</f>
        <v>2</v>
      </c>
      <c r="L9" s="9" t="s">
        <v>2</v>
      </c>
      <c r="M9" s="11" t="n">
        <f aca="false">M8+1</f>
        <v>108</v>
      </c>
      <c r="N9" s="8" t="n">
        <f aca="false">N8</f>
        <v>3</v>
      </c>
      <c r="O9" s="10"/>
      <c r="P9" s="11" t="n">
        <f aca="false">P8+1</f>
        <v>133</v>
      </c>
      <c r="Q9" s="8" t="n">
        <f aca="false">Q8</f>
        <v>3</v>
      </c>
      <c r="R9" s="10"/>
      <c r="S9" s="11" t="n">
        <f aca="false">S8+1</f>
        <v>158</v>
      </c>
      <c r="T9" s="8" t="n">
        <f aca="false">T8</f>
        <v>4</v>
      </c>
      <c r="U9" s="10"/>
      <c r="V9" s="11" t="n">
        <f aca="false">V8+1</f>
        <v>183</v>
      </c>
      <c r="W9" s="8" t="n">
        <f aca="false">W8</f>
        <v>5</v>
      </c>
      <c r="X9" s="10"/>
    </row>
    <row r="10" customFormat="false" ht="15" hidden="false" customHeight="false" outlineLevel="0" collapsed="false">
      <c r="A10" s="11" t="n">
        <f aca="false">A9+1</f>
        <v>9</v>
      </c>
      <c r="B10" s="8" t="n">
        <f aca="false">B9</f>
        <v>1</v>
      </c>
      <c r="C10" s="10"/>
      <c r="D10" s="11" t="n">
        <f aca="false">D9+1</f>
        <v>34</v>
      </c>
      <c r="E10" s="8" t="n">
        <f aca="false">E9</f>
        <v>2</v>
      </c>
      <c r="F10" s="9" t="s">
        <v>2</v>
      </c>
      <c r="G10" s="11" t="n">
        <f aca="false">G9+1</f>
        <v>59</v>
      </c>
      <c r="H10" s="8" t="n">
        <f aca="false">H9</f>
        <v>2</v>
      </c>
      <c r="I10" s="9" t="s">
        <v>2</v>
      </c>
      <c r="J10" s="11" t="n">
        <f aca="false">J9+1</f>
        <v>84</v>
      </c>
      <c r="K10" s="8" t="n">
        <f aca="false">K9</f>
        <v>2</v>
      </c>
      <c r="L10" s="13"/>
      <c r="M10" s="11" t="n">
        <f aca="false">M9+1</f>
        <v>109</v>
      </c>
      <c r="N10" s="8" t="n">
        <f aca="false">N9</f>
        <v>3</v>
      </c>
      <c r="O10" s="10"/>
      <c r="P10" s="11" t="n">
        <f aca="false">P9+1</f>
        <v>134</v>
      </c>
      <c r="Q10" s="8" t="n">
        <f aca="false">Q9</f>
        <v>3</v>
      </c>
      <c r="R10" s="10"/>
      <c r="S10" s="11" t="n">
        <f aca="false">S9+1</f>
        <v>159</v>
      </c>
      <c r="T10" s="8" t="n">
        <f aca="false">T9</f>
        <v>4</v>
      </c>
      <c r="U10" s="10"/>
      <c r="V10" s="11" t="n">
        <f aca="false">V9+1</f>
        <v>184</v>
      </c>
      <c r="W10" s="8" t="n">
        <f aca="false">W9</f>
        <v>5</v>
      </c>
      <c r="X10" s="10"/>
    </row>
    <row r="11" customFormat="false" ht="15" hidden="false" customHeight="false" outlineLevel="0" collapsed="false">
      <c r="A11" s="11" t="n">
        <f aca="false">A10+1</f>
        <v>10</v>
      </c>
      <c r="B11" s="8" t="n">
        <f aca="false">B10</f>
        <v>1</v>
      </c>
      <c r="C11" s="10"/>
      <c r="D11" s="11" t="n">
        <f aca="false">D10+1</f>
        <v>35</v>
      </c>
      <c r="E11" s="8" t="n">
        <f aca="false">E10</f>
        <v>2</v>
      </c>
      <c r="F11" s="9" t="s">
        <v>2</v>
      </c>
      <c r="G11" s="11" t="n">
        <f aca="false">G10+1</f>
        <v>60</v>
      </c>
      <c r="H11" s="8" t="n">
        <f aca="false">H10</f>
        <v>2</v>
      </c>
      <c r="I11" s="9" t="s">
        <v>2</v>
      </c>
      <c r="J11" s="11" t="n">
        <f aca="false">J10+1</f>
        <v>85</v>
      </c>
      <c r="K11" s="8" t="n">
        <f aca="false">K10</f>
        <v>2</v>
      </c>
      <c r="L11" s="9" t="s">
        <v>2</v>
      </c>
      <c r="M11" s="11" t="n">
        <f aca="false">M10+1</f>
        <v>110</v>
      </c>
      <c r="N11" s="8" t="n">
        <f aca="false">N10</f>
        <v>3</v>
      </c>
      <c r="O11" s="10"/>
      <c r="P11" s="11" t="n">
        <f aca="false">P10+1</f>
        <v>135</v>
      </c>
      <c r="Q11" s="8" t="n">
        <f aca="false">Q10</f>
        <v>3</v>
      </c>
      <c r="R11" s="10"/>
      <c r="S11" s="11" t="n">
        <f aca="false">S10+1</f>
        <v>160</v>
      </c>
      <c r="T11" s="8" t="n">
        <f aca="false">T10</f>
        <v>4</v>
      </c>
      <c r="U11" s="9" t="s">
        <v>2</v>
      </c>
      <c r="V11" s="11" t="n">
        <f aca="false">V10+1</f>
        <v>185</v>
      </c>
      <c r="W11" s="8" t="n">
        <f aca="false">W10</f>
        <v>5</v>
      </c>
      <c r="X11" s="10"/>
    </row>
    <row r="12" customFormat="false" ht="15" hidden="false" customHeight="false" outlineLevel="0" collapsed="false">
      <c r="A12" s="11" t="n">
        <f aca="false">A11+1</f>
        <v>11</v>
      </c>
      <c r="B12" s="8" t="n">
        <f aca="false">B11</f>
        <v>1</v>
      </c>
      <c r="C12" s="10"/>
      <c r="D12" s="11" t="n">
        <f aca="false">D11+1</f>
        <v>36</v>
      </c>
      <c r="E12" s="8" t="n">
        <f aca="false">E11</f>
        <v>2</v>
      </c>
      <c r="F12" s="9" t="s">
        <v>2</v>
      </c>
      <c r="G12" s="11" t="n">
        <f aca="false">G11+1</f>
        <v>61</v>
      </c>
      <c r="H12" s="8" t="n">
        <f aca="false">H11</f>
        <v>2</v>
      </c>
      <c r="I12" s="9" t="s">
        <v>2</v>
      </c>
      <c r="J12" s="11" t="n">
        <f aca="false">J11+1</f>
        <v>86</v>
      </c>
      <c r="K12" s="8" t="n">
        <f aca="false">K11</f>
        <v>2</v>
      </c>
      <c r="L12" s="9" t="s">
        <v>2</v>
      </c>
      <c r="M12" s="11" t="n">
        <f aca="false">M11+1</f>
        <v>111</v>
      </c>
      <c r="N12" s="8" t="n">
        <f aca="false">N11</f>
        <v>3</v>
      </c>
      <c r="O12" s="9" t="s">
        <v>2</v>
      </c>
      <c r="P12" s="11" t="n">
        <f aca="false">P11+1</f>
        <v>136</v>
      </c>
      <c r="Q12" s="8" t="n">
        <v>4</v>
      </c>
      <c r="R12" s="10"/>
      <c r="S12" s="11" t="n">
        <f aca="false">S11+1</f>
        <v>161</v>
      </c>
      <c r="T12" s="8" t="n">
        <f aca="false">T11</f>
        <v>4</v>
      </c>
      <c r="U12" s="9" t="s">
        <v>2</v>
      </c>
      <c r="V12" s="11" t="n">
        <f aca="false">V11+1</f>
        <v>186</v>
      </c>
      <c r="W12" s="8" t="n">
        <f aca="false">W11</f>
        <v>5</v>
      </c>
      <c r="X12" s="10"/>
    </row>
    <row r="13" customFormat="false" ht="15" hidden="false" customHeight="false" outlineLevel="0" collapsed="false">
      <c r="A13" s="11" t="n">
        <f aca="false">A12+1</f>
        <v>12</v>
      </c>
      <c r="B13" s="8" t="n">
        <f aca="false">B12</f>
        <v>1</v>
      </c>
      <c r="C13" s="10"/>
      <c r="D13" s="11" t="n">
        <f aca="false">D12+1</f>
        <v>37</v>
      </c>
      <c r="E13" s="8" t="n">
        <f aca="false">E12</f>
        <v>2</v>
      </c>
      <c r="F13" s="9" t="s">
        <v>2</v>
      </c>
      <c r="G13" s="11" t="n">
        <f aca="false">G12+1</f>
        <v>62</v>
      </c>
      <c r="H13" s="8" t="n">
        <f aca="false">H12</f>
        <v>2</v>
      </c>
      <c r="I13" s="9" t="s">
        <v>2</v>
      </c>
      <c r="J13" s="11" t="n">
        <f aca="false">J12+1</f>
        <v>87</v>
      </c>
      <c r="K13" s="8" t="n">
        <f aca="false">K12</f>
        <v>2</v>
      </c>
      <c r="L13" s="9" t="s">
        <v>2</v>
      </c>
      <c r="M13" s="11" t="n">
        <f aca="false">M12+1</f>
        <v>112</v>
      </c>
      <c r="N13" s="8" t="n">
        <f aca="false">N12</f>
        <v>3</v>
      </c>
      <c r="O13" s="10"/>
      <c r="P13" s="11" t="n">
        <f aca="false">P12+1</f>
        <v>137</v>
      </c>
      <c r="Q13" s="8" t="n">
        <f aca="false">Q12</f>
        <v>4</v>
      </c>
      <c r="R13" s="10"/>
      <c r="S13" s="11" t="n">
        <f aca="false">S12+1</f>
        <v>162</v>
      </c>
      <c r="T13" s="8" t="n">
        <f aca="false">T12</f>
        <v>4</v>
      </c>
      <c r="U13" s="9" t="s">
        <v>2</v>
      </c>
      <c r="V13" s="11" t="n">
        <f aca="false">V12+1</f>
        <v>187</v>
      </c>
      <c r="W13" s="8" t="n">
        <f aca="false">W12</f>
        <v>5</v>
      </c>
      <c r="X13" s="10"/>
    </row>
    <row r="14" customFormat="false" ht="15" hidden="false" customHeight="false" outlineLevel="0" collapsed="false">
      <c r="A14" s="11" t="n">
        <f aca="false">A13+1</f>
        <v>13</v>
      </c>
      <c r="B14" s="8" t="n">
        <f aca="false">B13</f>
        <v>1</v>
      </c>
      <c r="C14" s="10"/>
      <c r="D14" s="11" t="n">
        <f aca="false">D13+1</f>
        <v>38</v>
      </c>
      <c r="E14" s="8" t="n">
        <f aca="false">E13</f>
        <v>2</v>
      </c>
      <c r="F14" s="9" t="s">
        <v>2</v>
      </c>
      <c r="G14" s="11" t="n">
        <f aca="false">G13+1</f>
        <v>63</v>
      </c>
      <c r="H14" s="8" t="n">
        <f aca="false">H13</f>
        <v>2</v>
      </c>
      <c r="I14" s="10"/>
      <c r="J14" s="11" t="n">
        <f aca="false">J13+1</f>
        <v>88</v>
      </c>
      <c r="K14" s="8" t="n">
        <f aca="false">K13</f>
        <v>2</v>
      </c>
      <c r="L14" s="10"/>
      <c r="M14" s="11" t="n">
        <f aca="false">M13+1</f>
        <v>113</v>
      </c>
      <c r="N14" s="8" t="n">
        <f aca="false">N13</f>
        <v>3</v>
      </c>
      <c r="O14" s="10"/>
      <c r="P14" s="11" t="n">
        <f aca="false">P13+1</f>
        <v>138</v>
      </c>
      <c r="Q14" s="8" t="n">
        <f aca="false">Q13</f>
        <v>4</v>
      </c>
      <c r="R14" s="10"/>
      <c r="S14" s="11" t="n">
        <f aca="false">S13+1</f>
        <v>163</v>
      </c>
      <c r="T14" s="8" t="n">
        <f aca="false">T13</f>
        <v>4</v>
      </c>
      <c r="U14" s="9" t="s">
        <v>2</v>
      </c>
      <c r="V14" s="11" t="n">
        <f aca="false">V13+1</f>
        <v>188</v>
      </c>
      <c r="W14" s="8" t="n">
        <f aca="false">W13</f>
        <v>5</v>
      </c>
      <c r="X14" s="10"/>
    </row>
    <row r="15" customFormat="false" ht="15" hidden="false" customHeight="false" outlineLevel="0" collapsed="false">
      <c r="A15" s="11" t="n">
        <f aca="false">A14+1</f>
        <v>14</v>
      </c>
      <c r="B15" s="8" t="n">
        <f aca="false">B14</f>
        <v>1</v>
      </c>
      <c r="C15" s="10"/>
      <c r="D15" s="11" t="n">
        <f aca="false">D14+1</f>
        <v>39</v>
      </c>
      <c r="E15" s="8" t="n">
        <f aca="false">E14</f>
        <v>2</v>
      </c>
      <c r="F15" s="9" t="s">
        <v>2</v>
      </c>
      <c r="G15" s="11" t="n">
        <f aca="false">G14+1</f>
        <v>64</v>
      </c>
      <c r="H15" s="8" t="n">
        <f aca="false">H14</f>
        <v>2</v>
      </c>
      <c r="I15" s="9" t="s">
        <v>2</v>
      </c>
      <c r="J15" s="11" t="n">
        <f aca="false">J14+1</f>
        <v>89</v>
      </c>
      <c r="K15" s="8" t="n">
        <f aca="false">K14</f>
        <v>2</v>
      </c>
      <c r="L15" s="9" t="s">
        <v>2</v>
      </c>
      <c r="M15" s="11" t="n">
        <f aca="false">M14+1</f>
        <v>114</v>
      </c>
      <c r="N15" s="8" t="n">
        <f aca="false">N14</f>
        <v>3</v>
      </c>
      <c r="O15" s="10"/>
      <c r="P15" s="11" t="n">
        <f aca="false">P14+1</f>
        <v>139</v>
      </c>
      <c r="Q15" s="8" t="n">
        <f aca="false">Q14</f>
        <v>4</v>
      </c>
      <c r="R15" s="10"/>
      <c r="S15" s="11" t="n">
        <f aca="false">S14+1</f>
        <v>164</v>
      </c>
      <c r="T15" s="8" t="n">
        <f aca="false">T14</f>
        <v>4</v>
      </c>
      <c r="U15" s="9" t="s">
        <v>2</v>
      </c>
      <c r="V15" s="11" t="n">
        <f aca="false">V14+1</f>
        <v>189</v>
      </c>
      <c r="W15" s="8" t="n">
        <f aca="false">W14</f>
        <v>5</v>
      </c>
      <c r="X15" s="10"/>
    </row>
    <row r="16" customFormat="false" ht="15" hidden="false" customHeight="false" outlineLevel="0" collapsed="false">
      <c r="A16" s="11" t="n">
        <f aca="false">A15+1</f>
        <v>15</v>
      </c>
      <c r="B16" s="8" t="n">
        <f aca="false">B15</f>
        <v>1</v>
      </c>
      <c r="C16" s="10"/>
      <c r="D16" s="11" t="n">
        <f aca="false">D15+1</f>
        <v>40</v>
      </c>
      <c r="E16" s="8" t="n">
        <f aca="false">E15</f>
        <v>2</v>
      </c>
      <c r="F16" s="9" t="s">
        <v>2</v>
      </c>
      <c r="G16" s="11" t="n">
        <f aca="false">G15+1</f>
        <v>65</v>
      </c>
      <c r="H16" s="8" t="n">
        <f aca="false">H15</f>
        <v>2</v>
      </c>
      <c r="I16" s="10"/>
      <c r="J16" s="11" t="n">
        <f aca="false">J15+1</f>
        <v>90</v>
      </c>
      <c r="K16" s="8" t="n">
        <f aca="false">K15</f>
        <v>2</v>
      </c>
      <c r="L16" s="10"/>
      <c r="M16" s="11" t="n">
        <f aca="false">M15+1</f>
        <v>115</v>
      </c>
      <c r="N16" s="8" t="n">
        <f aca="false">N15</f>
        <v>3</v>
      </c>
      <c r="O16" s="10"/>
      <c r="P16" s="11" t="n">
        <f aca="false">P15+1</f>
        <v>140</v>
      </c>
      <c r="Q16" s="8" t="n">
        <f aca="false">Q15</f>
        <v>4</v>
      </c>
      <c r="R16" s="10"/>
      <c r="S16" s="11" t="n">
        <f aca="false">S15+1</f>
        <v>165</v>
      </c>
      <c r="T16" s="8" t="n">
        <f aca="false">T15</f>
        <v>4</v>
      </c>
      <c r="U16" s="10"/>
      <c r="V16" s="11" t="n">
        <f aca="false">V15+1</f>
        <v>190</v>
      </c>
      <c r="W16" s="8" t="n">
        <f aca="false">W15</f>
        <v>5</v>
      </c>
      <c r="X16" s="10"/>
    </row>
    <row r="17" customFormat="false" ht="15" hidden="false" customHeight="false" outlineLevel="0" collapsed="false">
      <c r="A17" s="11" t="n">
        <f aca="false">A16+1</f>
        <v>16</v>
      </c>
      <c r="B17" s="8" t="n">
        <f aca="false">B16</f>
        <v>1</v>
      </c>
      <c r="C17" s="10"/>
      <c r="D17" s="11" t="n">
        <f aca="false">D16+1</f>
        <v>41</v>
      </c>
      <c r="E17" s="8" t="n">
        <f aca="false">E16</f>
        <v>2</v>
      </c>
      <c r="F17" s="9" t="s">
        <v>2</v>
      </c>
      <c r="G17" s="11" t="n">
        <f aca="false">G16+1</f>
        <v>66</v>
      </c>
      <c r="H17" s="8" t="n">
        <f aca="false">H16</f>
        <v>2</v>
      </c>
      <c r="I17" s="10"/>
      <c r="J17" s="11" t="n">
        <f aca="false">J16+1</f>
        <v>91</v>
      </c>
      <c r="K17" s="8" t="n">
        <v>3</v>
      </c>
      <c r="L17" s="10"/>
      <c r="M17" s="11" t="n">
        <f aca="false">M16+1</f>
        <v>116</v>
      </c>
      <c r="N17" s="8" t="n">
        <f aca="false">N16</f>
        <v>3</v>
      </c>
      <c r="O17" s="10"/>
      <c r="P17" s="11" t="n">
        <f aca="false">P16+1</f>
        <v>141</v>
      </c>
      <c r="Q17" s="8" t="n">
        <f aca="false">Q16</f>
        <v>4</v>
      </c>
      <c r="R17" s="10"/>
      <c r="S17" s="11" t="n">
        <f aca="false">S16+1</f>
        <v>166</v>
      </c>
      <c r="T17" s="8" t="n">
        <f aca="false">T16</f>
        <v>4</v>
      </c>
      <c r="U17" s="9" t="s">
        <v>2</v>
      </c>
      <c r="V17" s="11" t="n">
        <f aca="false">V16+1</f>
        <v>191</v>
      </c>
      <c r="W17" s="8" t="n">
        <f aca="false">W16</f>
        <v>5</v>
      </c>
      <c r="X17" s="10"/>
    </row>
    <row r="18" customFormat="false" ht="15" hidden="false" customHeight="false" outlineLevel="0" collapsed="false">
      <c r="A18" s="11" t="n">
        <f aca="false">A17+1</f>
        <v>17</v>
      </c>
      <c r="B18" s="8" t="n">
        <f aca="false">B17</f>
        <v>1</v>
      </c>
      <c r="C18" s="10"/>
      <c r="D18" s="11" t="n">
        <f aca="false">D17+1</f>
        <v>42</v>
      </c>
      <c r="E18" s="8" t="n">
        <f aca="false">E17</f>
        <v>2</v>
      </c>
      <c r="F18" s="9" t="s">
        <v>2</v>
      </c>
      <c r="G18" s="11" t="n">
        <f aca="false">G17+1</f>
        <v>67</v>
      </c>
      <c r="H18" s="8" t="n">
        <f aca="false">H17</f>
        <v>2</v>
      </c>
      <c r="I18" s="10"/>
      <c r="J18" s="11" t="n">
        <f aca="false">J17+1</f>
        <v>92</v>
      </c>
      <c r="K18" s="8" t="n">
        <f aca="false">K17</f>
        <v>3</v>
      </c>
      <c r="L18" s="10"/>
      <c r="M18" s="11" t="n">
        <f aca="false">M17+1</f>
        <v>117</v>
      </c>
      <c r="N18" s="8" t="n">
        <f aca="false">N17</f>
        <v>3</v>
      </c>
      <c r="O18" s="10"/>
      <c r="P18" s="11" t="n">
        <f aca="false">P17+1</f>
        <v>142</v>
      </c>
      <c r="Q18" s="8" t="n">
        <f aca="false">Q17</f>
        <v>4</v>
      </c>
      <c r="R18" s="10"/>
      <c r="S18" s="11" t="n">
        <f aca="false">S17+1</f>
        <v>167</v>
      </c>
      <c r="T18" s="8" t="n">
        <f aca="false">T17</f>
        <v>4</v>
      </c>
      <c r="U18" s="9" t="s">
        <v>2</v>
      </c>
      <c r="V18" s="11" t="n">
        <f aca="false">V17+1</f>
        <v>192</v>
      </c>
      <c r="W18" s="8" t="n">
        <f aca="false">W17</f>
        <v>5</v>
      </c>
      <c r="X18" s="10"/>
    </row>
    <row r="19" customFormat="false" ht="15" hidden="false" customHeight="false" outlineLevel="0" collapsed="false">
      <c r="A19" s="11" t="n">
        <f aca="false">A18+1</f>
        <v>18</v>
      </c>
      <c r="B19" s="8" t="n">
        <v>2</v>
      </c>
      <c r="C19" s="10"/>
      <c r="D19" s="11" t="n">
        <f aca="false">D18+1</f>
        <v>43</v>
      </c>
      <c r="E19" s="8" t="n">
        <f aca="false">E18</f>
        <v>2</v>
      </c>
      <c r="F19" s="9" t="s">
        <v>2</v>
      </c>
      <c r="G19" s="11" t="n">
        <f aca="false">G18+1</f>
        <v>68</v>
      </c>
      <c r="H19" s="8" t="n">
        <f aca="false">H18</f>
        <v>2</v>
      </c>
      <c r="I19" s="10"/>
      <c r="J19" s="11" t="n">
        <f aca="false">J18+1</f>
        <v>93</v>
      </c>
      <c r="K19" s="8" t="n">
        <f aca="false">K18</f>
        <v>3</v>
      </c>
      <c r="L19" s="9" t="s">
        <v>2</v>
      </c>
      <c r="M19" s="11" t="n">
        <f aca="false">M18+1</f>
        <v>118</v>
      </c>
      <c r="N19" s="8" t="n">
        <f aca="false">N18</f>
        <v>3</v>
      </c>
      <c r="O19" s="10"/>
      <c r="P19" s="11" t="n">
        <f aca="false">P18+1</f>
        <v>143</v>
      </c>
      <c r="Q19" s="8" t="n">
        <f aca="false">Q18</f>
        <v>4</v>
      </c>
      <c r="R19" s="10"/>
      <c r="S19" s="11" t="n">
        <f aca="false">S18+1</f>
        <v>168</v>
      </c>
      <c r="T19" s="8" t="n">
        <f aca="false">T18</f>
        <v>4</v>
      </c>
      <c r="U19" s="9" t="s">
        <v>2</v>
      </c>
      <c r="V19" s="11" t="n">
        <f aca="false">V18+1</f>
        <v>193</v>
      </c>
      <c r="W19" s="8" t="n">
        <f aca="false">W18</f>
        <v>5</v>
      </c>
      <c r="X19" s="10"/>
    </row>
    <row r="20" customFormat="false" ht="15" hidden="false" customHeight="false" outlineLevel="0" collapsed="false">
      <c r="A20" s="11" t="n">
        <f aca="false">A19+1</f>
        <v>19</v>
      </c>
      <c r="B20" s="8" t="n">
        <f aca="false">B19</f>
        <v>2</v>
      </c>
      <c r="C20" s="10"/>
      <c r="D20" s="11" t="n">
        <f aca="false">D19+1</f>
        <v>44</v>
      </c>
      <c r="E20" s="8" t="n">
        <f aca="false">E19</f>
        <v>2</v>
      </c>
      <c r="F20" s="10"/>
      <c r="G20" s="11" t="n">
        <f aca="false">G19+1</f>
        <v>69</v>
      </c>
      <c r="H20" s="8" t="n">
        <f aca="false">H19</f>
        <v>2</v>
      </c>
      <c r="I20" s="10"/>
      <c r="J20" s="11" t="n">
        <f aca="false">J19+1</f>
        <v>94</v>
      </c>
      <c r="K20" s="8" t="n">
        <f aca="false">K19</f>
        <v>3</v>
      </c>
      <c r="L20" s="9" t="s">
        <v>2</v>
      </c>
      <c r="M20" s="11" t="n">
        <f aca="false">M19+1</f>
        <v>119</v>
      </c>
      <c r="N20" s="8" t="n">
        <f aca="false">N19</f>
        <v>3</v>
      </c>
      <c r="O20" s="10"/>
      <c r="P20" s="11" t="n">
        <f aca="false">P19+1</f>
        <v>144</v>
      </c>
      <c r="Q20" s="8" t="n">
        <f aca="false">Q19</f>
        <v>4</v>
      </c>
      <c r="R20" s="10"/>
      <c r="S20" s="11" t="n">
        <f aca="false">S19+1</f>
        <v>169</v>
      </c>
      <c r="T20" s="8" t="n">
        <f aca="false">T19</f>
        <v>4</v>
      </c>
      <c r="U20" s="9" t="s">
        <v>2</v>
      </c>
      <c r="V20" s="11" t="n">
        <f aca="false">V19+1</f>
        <v>194</v>
      </c>
      <c r="W20" s="8" t="n">
        <f aca="false">W19</f>
        <v>5</v>
      </c>
      <c r="X20" s="10"/>
    </row>
    <row r="21" customFormat="false" ht="15" hidden="false" customHeight="false" outlineLevel="0" collapsed="false">
      <c r="A21" s="11" t="n">
        <f aca="false">A20+1</f>
        <v>20</v>
      </c>
      <c r="B21" s="8" t="n">
        <f aca="false">B20</f>
        <v>2</v>
      </c>
      <c r="C21" s="10"/>
      <c r="D21" s="11" t="n">
        <f aca="false">D20+1</f>
        <v>45</v>
      </c>
      <c r="E21" s="8" t="n">
        <f aca="false">E20</f>
        <v>2</v>
      </c>
      <c r="F21" s="10"/>
      <c r="G21" s="11" t="n">
        <f aca="false">G20+1</f>
        <v>70</v>
      </c>
      <c r="H21" s="8" t="n">
        <f aca="false">H20</f>
        <v>2</v>
      </c>
      <c r="I21" s="10"/>
      <c r="J21" s="11" t="n">
        <f aca="false">J20+1</f>
        <v>95</v>
      </c>
      <c r="K21" s="8" t="n">
        <f aca="false">K20</f>
        <v>3</v>
      </c>
      <c r="L21" s="10"/>
      <c r="M21" s="11" t="n">
        <f aca="false">M20+1</f>
        <v>120</v>
      </c>
      <c r="N21" s="8" t="n">
        <f aca="false">N20</f>
        <v>3</v>
      </c>
      <c r="O21" s="10"/>
      <c r="P21" s="11" t="n">
        <f aca="false">P20+1</f>
        <v>145</v>
      </c>
      <c r="Q21" s="8" t="n">
        <f aca="false">Q20</f>
        <v>4</v>
      </c>
      <c r="R21" s="10"/>
      <c r="S21" s="11" t="n">
        <f aca="false">S20+1</f>
        <v>170</v>
      </c>
      <c r="T21" s="8" t="n">
        <f aca="false">T20</f>
        <v>4</v>
      </c>
      <c r="U21" s="10"/>
      <c r="V21" s="11" t="n">
        <f aca="false">V20+1</f>
        <v>195</v>
      </c>
      <c r="W21" s="8" t="n">
        <f aca="false">W20</f>
        <v>5</v>
      </c>
      <c r="X21" s="10"/>
    </row>
    <row r="22" customFormat="false" ht="15" hidden="false" customHeight="false" outlineLevel="0" collapsed="false">
      <c r="A22" s="11" t="n">
        <f aca="false">A21+1</f>
        <v>21</v>
      </c>
      <c r="B22" s="8" t="n">
        <f aca="false">B21</f>
        <v>2</v>
      </c>
      <c r="C22" s="10"/>
      <c r="D22" s="11" t="n">
        <f aca="false">D21+1</f>
        <v>46</v>
      </c>
      <c r="E22" s="8" t="n">
        <f aca="false">E21</f>
        <v>2</v>
      </c>
      <c r="F22" s="10"/>
      <c r="G22" s="11" t="n">
        <f aca="false">G21+1</f>
        <v>71</v>
      </c>
      <c r="H22" s="8" t="n">
        <f aca="false">H21</f>
        <v>2</v>
      </c>
      <c r="I22" s="9" t="s">
        <v>2</v>
      </c>
      <c r="J22" s="11" t="n">
        <f aca="false">J21+1</f>
        <v>96</v>
      </c>
      <c r="K22" s="8" t="n">
        <f aca="false">K21</f>
        <v>3</v>
      </c>
      <c r="L22" s="9" t="s">
        <v>2</v>
      </c>
      <c r="M22" s="11" t="n">
        <f aca="false">M21+1</f>
        <v>121</v>
      </c>
      <c r="N22" s="8" t="n">
        <f aca="false">N21</f>
        <v>3</v>
      </c>
      <c r="O22" s="10"/>
      <c r="P22" s="11" t="n">
        <f aca="false">P21+1</f>
        <v>146</v>
      </c>
      <c r="Q22" s="8" t="n">
        <f aca="false">Q21</f>
        <v>4</v>
      </c>
      <c r="R22" s="10"/>
      <c r="S22" s="11" t="n">
        <f aca="false">S21+1</f>
        <v>171</v>
      </c>
      <c r="T22" s="8" t="n">
        <f aca="false">T21</f>
        <v>4</v>
      </c>
      <c r="U22" s="10"/>
      <c r="V22" s="11" t="n">
        <f aca="false">V21+1</f>
        <v>196</v>
      </c>
      <c r="W22" s="8" t="n">
        <f aca="false">W21</f>
        <v>5</v>
      </c>
      <c r="X22" s="10"/>
    </row>
    <row r="23" customFormat="false" ht="15" hidden="false" customHeight="false" outlineLevel="0" collapsed="false">
      <c r="A23" s="11" t="n">
        <f aca="false">A22+1</f>
        <v>22</v>
      </c>
      <c r="B23" s="8" t="n">
        <f aca="false">B22</f>
        <v>2</v>
      </c>
      <c r="C23" s="10"/>
      <c r="D23" s="11" t="n">
        <f aca="false">D22+1</f>
        <v>47</v>
      </c>
      <c r="E23" s="8" t="n">
        <f aca="false">E22</f>
        <v>2</v>
      </c>
      <c r="F23" s="9" t="s">
        <v>2</v>
      </c>
      <c r="G23" s="11" t="n">
        <f aca="false">G22+1</f>
        <v>72</v>
      </c>
      <c r="H23" s="8" t="n">
        <f aca="false">H22</f>
        <v>2</v>
      </c>
      <c r="I23" s="9" t="s">
        <v>2</v>
      </c>
      <c r="J23" s="11" t="n">
        <f aca="false">J22+1</f>
        <v>97</v>
      </c>
      <c r="K23" s="8" t="n">
        <f aca="false">K22</f>
        <v>3</v>
      </c>
      <c r="L23" s="9" t="s">
        <v>2</v>
      </c>
      <c r="M23" s="11" t="n">
        <f aca="false">M22+1</f>
        <v>122</v>
      </c>
      <c r="N23" s="8" t="n">
        <f aca="false">N22</f>
        <v>3</v>
      </c>
      <c r="O23" s="9" t="s">
        <v>2</v>
      </c>
      <c r="P23" s="11" t="n">
        <f aca="false">P22+1</f>
        <v>147</v>
      </c>
      <c r="Q23" s="8" t="n">
        <f aca="false">Q22</f>
        <v>4</v>
      </c>
      <c r="R23" s="9" t="s">
        <v>2</v>
      </c>
      <c r="S23" s="11" t="n">
        <f aca="false">S22+1</f>
        <v>172</v>
      </c>
      <c r="T23" s="8" t="n">
        <f aca="false">T22</f>
        <v>4</v>
      </c>
      <c r="U23" s="10"/>
      <c r="V23" s="11" t="n">
        <f aca="false">V22+1</f>
        <v>197</v>
      </c>
      <c r="W23" s="8" t="n">
        <f aca="false">W22</f>
        <v>5</v>
      </c>
      <c r="X23" s="10"/>
    </row>
    <row r="24" customFormat="false" ht="15" hidden="false" customHeight="false" outlineLevel="0" collapsed="false">
      <c r="A24" s="11" t="n">
        <f aca="false">A23+1</f>
        <v>23</v>
      </c>
      <c r="B24" s="8" t="n">
        <f aca="false">B23</f>
        <v>2</v>
      </c>
      <c r="C24" s="10"/>
      <c r="D24" s="11" t="n">
        <f aca="false">D23+1</f>
        <v>48</v>
      </c>
      <c r="E24" s="8" t="n">
        <f aca="false">E23</f>
        <v>2</v>
      </c>
      <c r="F24" s="9" t="s">
        <v>2</v>
      </c>
      <c r="G24" s="11" t="n">
        <f aca="false">G23+1</f>
        <v>73</v>
      </c>
      <c r="H24" s="8" t="n">
        <f aca="false">H23</f>
        <v>2</v>
      </c>
      <c r="I24" s="9" t="s">
        <v>2</v>
      </c>
      <c r="J24" s="11" t="n">
        <f aca="false">J23+1</f>
        <v>98</v>
      </c>
      <c r="K24" s="8" t="n">
        <f aca="false">K23</f>
        <v>3</v>
      </c>
      <c r="L24" s="9" t="s">
        <v>2</v>
      </c>
      <c r="M24" s="11" t="n">
        <f aca="false">M23+1</f>
        <v>123</v>
      </c>
      <c r="N24" s="8" t="n">
        <f aca="false">N23</f>
        <v>3</v>
      </c>
      <c r="O24" s="10"/>
      <c r="P24" s="11" t="n">
        <f aca="false">P23+1</f>
        <v>148</v>
      </c>
      <c r="Q24" s="8" t="n">
        <f aca="false">Q23</f>
        <v>4</v>
      </c>
      <c r="R24" s="10"/>
      <c r="S24" s="11" t="n">
        <f aca="false">S23+1</f>
        <v>173</v>
      </c>
      <c r="T24" s="8" t="n">
        <f aca="false">T23</f>
        <v>4</v>
      </c>
      <c r="U24" s="10"/>
      <c r="V24" s="11" t="n">
        <f aca="false">V23+1</f>
        <v>198</v>
      </c>
      <c r="W24" s="8" t="n">
        <f aca="false">W23</f>
        <v>5</v>
      </c>
      <c r="X24" s="10"/>
    </row>
    <row r="25" customFormat="false" ht="15" hidden="false" customHeight="false" outlineLevel="0" collapsed="false">
      <c r="A25" s="11" t="n">
        <f aca="false">A24+1</f>
        <v>24</v>
      </c>
      <c r="B25" s="8" t="n">
        <f aca="false">B24</f>
        <v>2</v>
      </c>
      <c r="C25" s="10"/>
      <c r="D25" s="11" t="n">
        <f aca="false">D24+1</f>
        <v>49</v>
      </c>
      <c r="E25" s="8" t="n">
        <f aca="false">E24</f>
        <v>2</v>
      </c>
      <c r="F25" s="9" t="s">
        <v>2</v>
      </c>
      <c r="G25" s="11" t="n">
        <f aca="false">G24+1</f>
        <v>74</v>
      </c>
      <c r="H25" s="8" t="n">
        <f aca="false">H24</f>
        <v>2</v>
      </c>
      <c r="I25" s="9" t="s">
        <v>2</v>
      </c>
      <c r="J25" s="11" t="n">
        <f aca="false">J24+1</f>
        <v>99</v>
      </c>
      <c r="K25" s="8" t="n">
        <f aca="false">K24</f>
        <v>3</v>
      </c>
      <c r="L25" s="9" t="s">
        <v>2</v>
      </c>
      <c r="M25" s="11" t="n">
        <f aca="false">M24+1</f>
        <v>124</v>
      </c>
      <c r="N25" s="8" t="n">
        <f aca="false">N24</f>
        <v>3</v>
      </c>
      <c r="O25" s="10"/>
      <c r="P25" s="11" t="n">
        <f aca="false">P24+1</f>
        <v>149</v>
      </c>
      <c r="Q25" s="8" t="n">
        <f aca="false">Q24</f>
        <v>4</v>
      </c>
      <c r="R25" s="10"/>
      <c r="S25" s="11" t="n">
        <f aca="false">S24+1</f>
        <v>174</v>
      </c>
      <c r="T25" s="8" t="n">
        <f aca="false">T24</f>
        <v>4</v>
      </c>
      <c r="U25" s="10"/>
      <c r="V25" s="11" t="n">
        <f aca="false">V24+1</f>
        <v>199</v>
      </c>
      <c r="W25" s="8" t="n">
        <f aca="false">W24</f>
        <v>5</v>
      </c>
      <c r="X25" s="10"/>
    </row>
    <row r="26" customFormat="false" ht="15.75" hidden="false" customHeight="false" outlineLevel="0" collapsed="false">
      <c r="A26" s="14" t="n">
        <f aca="false">A25+1</f>
        <v>25</v>
      </c>
      <c r="B26" s="15" t="n">
        <f aca="false">B25</f>
        <v>2</v>
      </c>
      <c r="C26" s="25"/>
      <c r="D26" s="14" t="n">
        <f aca="false">D25+1</f>
        <v>50</v>
      </c>
      <c r="E26" s="15" t="n">
        <f aca="false">E25</f>
        <v>2</v>
      </c>
      <c r="F26" s="26" t="s">
        <v>2</v>
      </c>
      <c r="G26" s="14" t="n">
        <f aca="false">G25+1</f>
        <v>75</v>
      </c>
      <c r="H26" s="15" t="n">
        <f aca="false">H25</f>
        <v>2</v>
      </c>
      <c r="I26" s="26" t="s">
        <v>2</v>
      </c>
      <c r="J26" s="14" t="n">
        <f aca="false">J25+1</f>
        <v>100</v>
      </c>
      <c r="K26" s="15" t="n">
        <f aca="false">K25</f>
        <v>3</v>
      </c>
      <c r="L26" s="16"/>
      <c r="M26" s="14" t="n">
        <f aca="false">M25+1</f>
        <v>125</v>
      </c>
      <c r="N26" s="15" t="n">
        <f aca="false">N25</f>
        <v>3</v>
      </c>
      <c r="O26" s="16"/>
      <c r="P26" s="14" t="n">
        <f aca="false">P25+1</f>
        <v>150</v>
      </c>
      <c r="Q26" s="15" t="n">
        <f aca="false">Q25</f>
        <v>4</v>
      </c>
      <c r="R26" s="26" t="s">
        <v>2</v>
      </c>
      <c r="S26" s="14" t="n">
        <f aca="false">S25+1</f>
        <v>175</v>
      </c>
      <c r="T26" s="15" t="n">
        <f aca="false">T25</f>
        <v>4</v>
      </c>
      <c r="U26" s="16"/>
      <c r="V26" s="14" t="n">
        <f aca="false">V25+1</f>
        <v>200</v>
      </c>
      <c r="W26" s="15" t="n">
        <f aca="false">W25</f>
        <v>5</v>
      </c>
      <c r="X26" s="16"/>
    </row>
    <row r="27" customFormat="false" ht="15" hidden="false" customHeight="false" outlineLevel="0" collapsed="false">
      <c r="A27" s="18"/>
      <c r="B27" s="18"/>
      <c r="C27" s="20"/>
      <c r="E27" s="18"/>
    </row>
    <row r="28" customFormat="false" ht="15" hidden="false" customHeight="false" outlineLevel="0" collapsed="false">
      <c r="A28" s="18"/>
      <c r="B28" s="18"/>
      <c r="C28" s="20"/>
      <c r="E28" s="18"/>
    </row>
    <row r="29" customFormat="false" ht="15" hidden="false" customHeight="false" outlineLevel="0" collapsed="false">
      <c r="A29" s="18"/>
      <c r="B29" s="18"/>
      <c r="C29" s="20"/>
      <c r="E29" s="18"/>
    </row>
    <row r="30" customFormat="false" ht="15" hidden="false" customHeight="false" outlineLevel="0" collapsed="false">
      <c r="A30" s="18"/>
      <c r="B30" s="18"/>
      <c r="C30" s="20"/>
      <c r="E30" s="18"/>
    </row>
    <row r="31" customFormat="false" ht="15" hidden="false" customHeight="false" outlineLevel="0" collapsed="false">
      <c r="A31" s="18"/>
      <c r="B31" s="18"/>
      <c r="C31" s="20"/>
      <c r="E31" s="18"/>
    </row>
    <row r="32" customFormat="false" ht="15" hidden="false" customHeight="false" outlineLevel="0" collapsed="false">
      <c r="A32" s="18"/>
      <c r="B32" s="18"/>
      <c r="C32" s="20"/>
      <c r="E32" s="18"/>
    </row>
    <row r="33" customFormat="false" ht="15" hidden="false" customHeight="false" outlineLevel="0" collapsed="false">
      <c r="A33" s="18"/>
      <c r="B33" s="18"/>
      <c r="C33" s="20"/>
      <c r="E33" s="18"/>
    </row>
    <row r="34" customFormat="false" ht="15" hidden="false" customHeight="false" outlineLevel="0" collapsed="false">
      <c r="A34" s="18"/>
      <c r="B34" s="18"/>
      <c r="C34" s="20"/>
      <c r="E34" s="18"/>
    </row>
    <row r="35" customFormat="false" ht="15" hidden="false" customHeight="false" outlineLevel="0" collapsed="false">
      <c r="A35" s="18"/>
      <c r="B35" s="18"/>
      <c r="C35" s="20"/>
      <c r="E35" s="18"/>
    </row>
    <row r="36" customFormat="false" ht="15" hidden="false" customHeight="false" outlineLevel="0" collapsed="false">
      <c r="A36" s="18"/>
      <c r="B36" s="18"/>
      <c r="C36" s="20"/>
      <c r="E36" s="18"/>
    </row>
    <row r="37" customFormat="false" ht="15" hidden="false" customHeight="false" outlineLevel="0" collapsed="false">
      <c r="A37" s="18"/>
      <c r="B37" s="18"/>
      <c r="C37" s="20"/>
      <c r="E37" s="18"/>
    </row>
    <row r="38" customFormat="false" ht="15" hidden="false" customHeight="false" outlineLevel="0" collapsed="false">
      <c r="A38" s="18"/>
      <c r="B38" s="18"/>
      <c r="C38" s="20"/>
      <c r="E38" s="18"/>
    </row>
    <row r="39" customFormat="false" ht="15" hidden="false" customHeight="false" outlineLevel="0" collapsed="false">
      <c r="A39" s="18"/>
      <c r="B39" s="18"/>
      <c r="C39" s="20"/>
      <c r="E39" s="18"/>
    </row>
    <row r="40" customFormat="false" ht="15" hidden="false" customHeight="false" outlineLevel="0" collapsed="false">
      <c r="A40" s="18"/>
      <c r="B40" s="18"/>
      <c r="C40" s="20"/>
      <c r="E40" s="18"/>
    </row>
    <row r="41" customFormat="false" ht="15" hidden="false" customHeight="false" outlineLevel="0" collapsed="false">
      <c r="A41" s="18"/>
      <c r="B41" s="18"/>
      <c r="C41" s="20"/>
      <c r="E41" s="18"/>
    </row>
    <row r="42" customFormat="false" ht="15" hidden="false" customHeight="false" outlineLevel="0" collapsed="false">
      <c r="A42" s="18"/>
      <c r="B42" s="18"/>
      <c r="C42" s="20"/>
      <c r="E42" s="18"/>
    </row>
    <row r="43" customFormat="false" ht="15" hidden="false" customHeight="false" outlineLevel="0" collapsed="false">
      <c r="A43" s="18"/>
      <c r="B43" s="18"/>
      <c r="C43" s="20"/>
      <c r="E43" s="18"/>
    </row>
    <row r="44" customFormat="false" ht="15.75" hidden="false" customHeight="false" outlineLevel="0" collapsed="false">
      <c r="A44" s="18"/>
      <c r="B44" s="21"/>
      <c r="C44" s="20"/>
      <c r="E44" s="18"/>
    </row>
    <row r="45" customFormat="false" ht="15" hidden="false" customHeight="false" outlineLevel="0" collapsed="false">
      <c r="A45" s="18"/>
      <c r="B45" s="18"/>
      <c r="C45" s="20"/>
      <c r="E45" s="18"/>
    </row>
    <row r="46" customFormat="false" ht="15" hidden="false" customHeight="false" outlineLevel="0" collapsed="false">
      <c r="A46" s="18"/>
      <c r="B46" s="18"/>
      <c r="C46" s="20"/>
      <c r="E46" s="18"/>
    </row>
    <row r="47" customFormat="false" ht="15" hidden="false" customHeight="false" outlineLevel="0" collapsed="false">
      <c r="A47" s="18"/>
      <c r="B47" s="18"/>
      <c r="C47" s="20"/>
      <c r="E47" s="18"/>
    </row>
    <row r="48" customFormat="false" ht="15" hidden="false" customHeight="false" outlineLevel="0" collapsed="false">
      <c r="A48" s="18"/>
      <c r="B48" s="18"/>
      <c r="C48" s="20"/>
      <c r="E48" s="18"/>
    </row>
    <row r="49" customFormat="false" ht="15" hidden="false" customHeight="false" outlineLevel="0" collapsed="false">
      <c r="A49" s="18"/>
      <c r="B49" s="18"/>
      <c r="C49" s="20"/>
      <c r="E49" s="18"/>
    </row>
    <row r="50" customFormat="false" ht="15" hidden="false" customHeight="false" outlineLevel="0" collapsed="false">
      <c r="A50" s="18"/>
      <c r="B50" s="18"/>
      <c r="C50" s="20"/>
      <c r="E50" s="18"/>
    </row>
    <row r="51" customFormat="false" ht="15" hidden="false" customHeight="false" outlineLevel="0" collapsed="false">
      <c r="A51" s="18"/>
      <c r="B51" s="22"/>
      <c r="C51" s="23"/>
      <c r="D51" s="24"/>
      <c r="E51" s="18"/>
    </row>
    <row r="52" customFormat="false" ht="15" hidden="false" customHeight="false" outlineLevel="0" collapsed="false">
      <c r="A52" s="18"/>
      <c r="B52" s="22"/>
      <c r="C52" s="20"/>
      <c r="E52" s="18"/>
    </row>
    <row r="53" customFormat="false" ht="15" hidden="false" customHeight="false" outlineLevel="0" collapsed="false">
      <c r="A53" s="18"/>
      <c r="B53" s="22"/>
      <c r="C53" s="20"/>
      <c r="E53" s="18"/>
    </row>
    <row r="54" customFormat="false" ht="15" hidden="false" customHeight="false" outlineLevel="0" collapsed="false">
      <c r="A54" s="18"/>
      <c r="B54" s="18"/>
      <c r="C54" s="20"/>
      <c r="E5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2" width="7.42"/>
    <col collapsed="false" customWidth="true" hidden="false" outlineLevel="0" max="4" min="4" style="3" width="4.28"/>
    <col collapsed="false" customWidth="true" hidden="false" outlineLevel="0" max="5" min="5" style="1" width="4.85"/>
    <col collapsed="false" customWidth="true" hidden="false" outlineLevel="0" max="6" min="6" style="1" width="6.56"/>
    <col collapsed="false" customWidth="true" hidden="false" outlineLevel="0" max="7" min="7" style="1" width="4.28"/>
    <col collapsed="false" customWidth="true" hidden="false" outlineLevel="0" max="8" min="8" style="1" width="4.85"/>
    <col collapsed="false" customWidth="true" hidden="false" outlineLevel="0" max="9" min="9" style="1" width="8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7.42"/>
    <col collapsed="false" customWidth="true" hidden="false" outlineLevel="0" max="13" min="13" style="1" width="4.28"/>
    <col collapsed="false" customWidth="true" hidden="false" outlineLevel="0" max="14" min="14" style="1" width="4.85"/>
    <col collapsed="false" customWidth="true" hidden="false" outlineLevel="0" max="15" min="15" style="1" width="7.99"/>
    <col collapsed="false" customWidth="true" hidden="false" outlineLevel="0" max="16" min="16" style="1" width="4.28"/>
    <col collapsed="false" customWidth="true" hidden="false" outlineLevel="0" max="17" min="17" style="1" width="4.85"/>
    <col collapsed="false" customWidth="true" hidden="false" outlineLevel="0" max="18" min="18" style="1" width="7.85"/>
    <col collapsed="false" customWidth="true" hidden="false" outlineLevel="0" max="19" min="19" style="1" width="4.28"/>
    <col collapsed="false" customWidth="true" hidden="false" outlineLevel="0" max="20" min="20" style="1" width="4.85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4" t="s">
        <v>0</v>
      </c>
      <c r="E1" s="5" t="s">
        <v>1</v>
      </c>
      <c r="F1" s="6"/>
      <c r="G1" s="4" t="s">
        <v>0</v>
      </c>
      <c r="H1" s="5" t="s">
        <v>1</v>
      </c>
      <c r="I1" s="6"/>
      <c r="J1" s="4" t="s">
        <v>0</v>
      </c>
      <c r="K1" s="5" t="s">
        <v>1</v>
      </c>
      <c r="L1" s="6"/>
      <c r="M1" s="4" t="s">
        <v>0</v>
      </c>
      <c r="N1" s="5" t="s">
        <v>1</v>
      </c>
      <c r="O1" s="6"/>
      <c r="P1" s="4" t="s">
        <v>0</v>
      </c>
      <c r="Q1" s="5" t="s">
        <v>1</v>
      </c>
      <c r="R1" s="6"/>
      <c r="S1" s="27" t="s">
        <v>0</v>
      </c>
      <c r="T1" s="5" t="s">
        <v>1</v>
      </c>
      <c r="U1" s="6"/>
      <c r="V1" s="28"/>
      <c r="W1" s="29"/>
      <c r="X1" s="18"/>
    </row>
    <row r="2" customFormat="false" ht="15" hidden="false" customHeight="false" outlineLevel="0" collapsed="false">
      <c r="A2" s="7" t="n">
        <v>201</v>
      </c>
      <c r="B2" s="8" t="n">
        <v>5</v>
      </c>
      <c r="C2" s="10"/>
      <c r="D2" s="7" t="n">
        <v>226</v>
      </c>
      <c r="E2" s="8" t="n">
        <v>6</v>
      </c>
      <c r="F2" s="10"/>
      <c r="G2" s="7" t="n">
        <v>251</v>
      </c>
      <c r="H2" s="8" t="n">
        <v>6</v>
      </c>
      <c r="I2" s="9" t="s">
        <v>2</v>
      </c>
      <c r="J2" s="7" t="n">
        <v>276</v>
      </c>
      <c r="K2" s="8" t="n">
        <v>7</v>
      </c>
      <c r="L2" s="10"/>
      <c r="M2" s="7" t="n">
        <v>301</v>
      </c>
      <c r="N2" s="8" t="n">
        <v>7</v>
      </c>
      <c r="O2" s="10"/>
      <c r="P2" s="7" t="n">
        <v>326</v>
      </c>
      <c r="Q2" s="8" t="n">
        <v>8</v>
      </c>
      <c r="R2" s="10"/>
      <c r="S2" s="30" t="n">
        <v>351</v>
      </c>
      <c r="T2" s="8" t="n">
        <v>8</v>
      </c>
      <c r="U2" s="10"/>
      <c r="V2" s="31"/>
      <c r="W2" s="17"/>
      <c r="X2" s="18"/>
    </row>
    <row r="3" customFormat="false" ht="15" hidden="false" customHeight="false" outlineLevel="0" collapsed="false">
      <c r="A3" s="11" t="n">
        <f aca="false">A2+1</f>
        <v>202</v>
      </c>
      <c r="B3" s="8" t="n">
        <f aca="false">B2</f>
        <v>5</v>
      </c>
      <c r="C3" s="10"/>
      <c r="D3" s="11" t="n">
        <f aca="false">D2+1</f>
        <v>227</v>
      </c>
      <c r="E3" s="8" t="n">
        <f aca="false">E2</f>
        <v>6</v>
      </c>
      <c r="F3" s="10"/>
      <c r="G3" s="11" t="n">
        <f aca="false">G2+1</f>
        <v>252</v>
      </c>
      <c r="H3" s="8" t="n">
        <f aca="false">H2</f>
        <v>6</v>
      </c>
      <c r="I3" s="10"/>
      <c r="J3" s="11" t="n">
        <f aca="false">J2+1</f>
        <v>277</v>
      </c>
      <c r="K3" s="8" t="n">
        <f aca="false">K2</f>
        <v>7</v>
      </c>
      <c r="L3" s="10"/>
      <c r="M3" s="11" t="n">
        <f aca="false">M2+1</f>
        <v>302</v>
      </c>
      <c r="N3" s="8" t="n">
        <f aca="false">N2</f>
        <v>7</v>
      </c>
      <c r="O3" s="10"/>
      <c r="P3" s="11" t="n">
        <f aca="false">P2+1</f>
        <v>327</v>
      </c>
      <c r="Q3" s="8" t="n">
        <f aca="false">Q2</f>
        <v>8</v>
      </c>
      <c r="R3" s="10"/>
      <c r="S3" s="32" t="n">
        <f aca="false">S2+1</f>
        <v>352</v>
      </c>
      <c r="T3" s="8" t="n">
        <f aca="false">T2</f>
        <v>8</v>
      </c>
      <c r="U3" s="9" t="s">
        <v>2</v>
      </c>
      <c r="V3" s="17"/>
      <c r="W3" s="17"/>
      <c r="X3" s="18"/>
    </row>
    <row r="4" customFormat="false" ht="15.75" hidden="false" customHeight="false" outlineLevel="0" collapsed="false">
      <c r="A4" s="11" t="n">
        <f aca="false">A3+1</f>
        <v>203</v>
      </c>
      <c r="B4" s="8" t="n">
        <f aca="false">B3</f>
        <v>5</v>
      </c>
      <c r="C4" s="10"/>
      <c r="D4" s="11" t="n">
        <f aca="false">D3+1</f>
        <v>228</v>
      </c>
      <c r="E4" s="8" t="n">
        <f aca="false">E3</f>
        <v>6</v>
      </c>
      <c r="F4" s="12"/>
      <c r="G4" s="11" t="n">
        <f aca="false">G3+1</f>
        <v>253</v>
      </c>
      <c r="H4" s="8" t="n">
        <f aca="false">H3</f>
        <v>6</v>
      </c>
      <c r="I4" s="10"/>
      <c r="J4" s="11" t="n">
        <f aca="false">J3+1</f>
        <v>278</v>
      </c>
      <c r="K4" s="8" t="n">
        <f aca="false">K3</f>
        <v>7</v>
      </c>
      <c r="L4" s="12"/>
      <c r="M4" s="11" t="n">
        <f aca="false">M3+1</f>
        <v>303</v>
      </c>
      <c r="N4" s="8" t="n">
        <f aca="false">N3</f>
        <v>7</v>
      </c>
      <c r="O4" s="10"/>
      <c r="P4" s="11" t="n">
        <f aca="false">P3+1</f>
        <v>328</v>
      </c>
      <c r="Q4" s="8" t="n">
        <f aca="false">Q3</f>
        <v>8</v>
      </c>
      <c r="R4" s="10"/>
      <c r="S4" s="32" t="n">
        <f aca="false">S3+1</f>
        <v>353</v>
      </c>
      <c r="T4" s="8" t="n">
        <f aca="false">T3</f>
        <v>8</v>
      </c>
      <c r="U4" s="10"/>
      <c r="V4" s="17"/>
      <c r="W4" s="17"/>
      <c r="X4" s="18"/>
    </row>
    <row r="5" customFormat="false" ht="15" hidden="false" customHeight="false" outlineLevel="0" collapsed="false">
      <c r="A5" s="11" t="n">
        <f aca="false">A4+1</f>
        <v>204</v>
      </c>
      <c r="B5" s="8" t="n">
        <f aca="false">B4</f>
        <v>5</v>
      </c>
      <c r="C5" s="10"/>
      <c r="D5" s="11" t="n">
        <f aca="false">D4+1</f>
        <v>229</v>
      </c>
      <c r="E5" s="8" t="n">
        <f aca="false">E4</f>
        <v>6</v>
      </c>
      <c r="F5" s="19"/>
      <c r="G5" s="11" t="n">
        <f aca="false">G4+1</f>
        <v>254</v>
      </c>
      <c r="H5" s="8" t="n">
        <f aca="false">H4</f>
        <v>6</v>
      </c>
      <c r="I5" s="10"/>
      <c r="J5" s="11" t="n">
        <f aca="false">J4+1</f>
        <v>279</v>
      </c>
      <c r="K5" s="8" t="n">
        <f aca="false">K4</f>
        <v>7</v>
      </c>
      <c r="L5" s="13"/>
      <c r="M5" s="11" t="n">
        <f aca="false">M4+1</f>
        <v>304</v>
      </c>
      <c r="N5" s="8" t="n">
        <f aca="false">N4</f>
        <v>7</v>
      </c>
      <c r="O5" s="9" t="s">
        <v>2</v>
      </c>
      <c r="P5" s="11" t="n">
        <f aca="false">P4+1</f>
        <v>329</v>
      </c>
      <c r="Q5" s="8" t="n">
        <f aca="false">Q4</f>
        <v>8</v>
      </c>
      <c r="R5" s="10"/>
      <c r="S5" s="32" t="n">
        <f aca="false">S4+1</f>
        <v>354</v>
      </c>
      <c r="T5" s="8" t="n">
        <f aca="false">T4</f>
        <v>8</v>
      </c>
      <c r="U5" s="10"/>
      <c r="V5" s="17"/>
      <c r="W5" s="17"/>
      <c r="X5" s="18"/>
    </row>
    <row r="6" customFormat="false" ht="15" hidden="false" customHeight="false" outlineLevel="0" collapsed="false">
      <c r="A6" s="11" t="n">
        <f aca="false">A5+1</f>
        <v>205</v>
      </c>
      <c r="B6" s="8" t="n">
        <f aca="false">B5</f>
        <v>5</v>
      </c>
      <c r="C6" s="10"/>
      <c r="D6" s="11" t="n">
        <f aca="false">D5+1</f>
        <v>230</v>
      </c>
      <c r="E6" s="8" t="n">
        <f aca="false">E5</f>
        <v>6</v>
      </c>
      <c r="F6" s="19"/>
      <c r="G6" s="11" t="n">
        <f aca="false">G5+1</f>
        <v>255</v>
      </c>
      <c r="H6" s="8" t="n">
        <f aca="false">H5</f>
        <v>6</v>
      </c>
      <c r="I6" s="10"/>
      <c r="J6" s="11" t="n">
        <f aca="false">J5+1</f>
        <v>280</v>
      </c>
      <c r="K6" s="8" t="n">
        <f aca="false">K5</f>
        <v>7</v>
      </c>
      <c r="L6" s="13"/>
      <c r="M6" s="11" t="n">
        <f aca="false">M5+1</f>
        <v>305</v>
      </c>
      <c r="N6" s="8" t="n">
        <f aca="false">N5</f>
        <v>7</v>
      </c>
      <c r="O6" s="10"/>
      <c r="P6" s="11" t="n">
        <f aca="false">P5+1</f>
        <v>330</v>
      </c>
      <c r="Q6" s="8" t="n">
        <f aca="false">Q5</f>
        <v>8</v>
      </c>
      <c r="R6" s="9" t="s">
        <v>2</v>
      </c>
      <c r="S6" s="32" t="n">
        <f aca="false">S5+1</f>
        <v>355</v>
      </c>
      <c r="T6" s="8" t="n">
        <f aca="false">T5</f>
        <v>8</v>
      </c>
      <c r="U6" s="10"/>
      <c r="V6" s="17"/>
      <c r="W6" s="17"/>
      <c r="X6" s="18"/>
    </row>
    <row r="7" customFormat="false" ht="15" hidden="false" customHeight="false" outlineLevel="0" collapsed="false">
      <c r="A7" s="11" t="n">
        <f aca="false">A6+1</f>
        <v>206</v>
      </c>
      <c r="B7" s="8" t="n">
        <f aca="false">B6</f>
        <v>5</v>
      </c>
      <c r="C7" s="10"/>
      <c r="D7" s="11" t="n">
        <f aca="false">D6+1</f>
        <v>231</v>
      </c>
      <c r="E7" s="8" t="n">
        <f aca="false">E6</f>
        <v>6</v>
      </c>
      <c r="F7" s="19"/>
      <c r="G7" s="11" t="n">
        <f aca="false">G6+1</f>
        <v>256</v>
      </c>
      <c r="H7" s="8" t="n">
        <f aca="false">H6</f>
        <v>6</v>
      </c>
      <c r="I7" s="10"/>
      <c r="J7" s="11" t="n">
        <f aca="false">J6+1</f>
        <v>281</v>
      </c>
      <c r="K7" s="8" t="n">
        <f aca="false">K6</f>
        <v>7</v>
      </c>
      <c r="L7" s="13"/>
      <c r="M7" s="11" t="n">
        <f aca="false">M6+1</f>
        <v>306</v>
      </c>
      <c r="N7" s="8" t="n">
        <f aca="false">N6</f>
        <v>7</v>
      </c>
      <c r="O7" s="9" t="s">
        <v>2</v>
      </c>
      <c r="P7" s="11" t="n">
        <f aca="false">P6+1</f>
        <v>331</v>
      </c>
      <c r="Q7" s="8" t="n">
        <f aca="false">Q6</f>
        <v>8</v>
      </c>
      <c r="R7" s="10"/>
      <c r="S7" s="32" t="n">
        <f aca="false">S6+1</f>
        <v>356</v>
      </c>
      <c r="T7" s="8" t="n">
        <f aca="false">T6</f>
        <v>8</v>
      </c>
      <c r="U7" s="10"/>
      <c r="V7" s="17"/>
      <c r="W7" s="17"/>
      <c r="X7" s="18"/>
    </row>
    <row r="8" customFormat="false" ht="15" hidden="false" customHeight="false" outlineLevel="0" collapsed="false">
      <c r="A8" s="11" t="n">
        <f aca="false">A7+1</f>
        <v>207</v>
      </c>
      <c r="B8" s="8" t="n">
        <f aca="false">B7</f>
        <v>5</v>
      </c>
      <c r="C8" s="10"/>
      <c r="D8" s="11" t="n">
        <f aca="false">D7+1</f>
        <v>232</v>
      </c>
      <c r="E8" s="8" t="n">
        <f aca="false">E7</f>
        <v>6</v>
      </c>
      <c r="F8" s="19"/>
      <c r="G8" s="11" t="n">
        <f aca="false">G7+1</f>
        <v>257</v>
      </c>
      <c r="H8" s="8" t="n">
        <f aca="false">H7</f>
        <v>6</v>
      </c>
      <c r="I8" s="10"/>
      <c r="J8" s="11" t="n">
        <f aca="false">J7+1</f>
        <v>282</v>
      </c>
      <c r="K8" s="8" t="n">
        <f aca="false">K7</f>
        <v>7</v>
      </c>
      <c r="L8" s="13"/>
      <c r="M8" s="11" t="n">
        <f aca="false">M7+1</f>
        <v>307</v>
      </c>
      <c r="N8" s="8" t="n">
        <f aca="false">N7</f>
        <v>7</v>
      </c>
      <c r="O8" s="9" t="s">
        <v>2</v>
      </c>
      <c r="P8" s="11" t="n">
        <f aca="false">P7+1</f>
        <v>332</v>
      </c>
      <c r="Q8" s="8" t="n">
        <f aca="false">Q7</f>
        <v>8</v>
      </c>
      <c r="R8" s="10"/>
      <c r="S8" s="32" t="n">
        <f aca="false">S7+1</f>
        <v>357</v>
      </c>
      <c r="T8" s="8" t="n">
        <f aca="false">T7</f>
        <v>8</v>
      </c>
      <c r="U8" s="10"/>
      <c r="V8" s="17"/>
      <c r="W8" s="17"/>
      <c r="X8" s="18"/>
    </row>
    <row r="9" customFormat="false" ht="15" hidden="false" customHeight="false" outlineLevel="0" collapsed="false">
      <c r="A9" s="11" t="n">
        <f aca="false">A8+1</f>
        <v>208</v>
      </c>
      <c r="B9" s="8" t="n">
        <f aca="false">B8</f>
        <v>5</v>
      </c>
      <c r="C9" s="10"/>
      <c r="D9" s="11" t="n">
        <f aca="false">D8+1</f>
        <v>233</v>
      </c>
      <c r="E9" s="8" t="n">
        <f aca="false">E8</f>
        <v>6</v>
      </c>
      <c r="F9" s="19"/>
      <c r="G9" s="11" t="n">
        <f aca="false">G8+1</f>
        <v>258</v>
      </c>
      <c r="H9" s="8" t="n">
        <f aca="false">H8</f>
        <v>6</v>
      </c>
      <c r="I9" s="10"/>
      <c r="J9" s="11" t="n">
        <f aca="false">J8+1</f>
        <v>283</v>
      </c>
      <c r="K9" s="8" t="n">
        <f aca="false">K8</f>
        <v>7</v>
      </c>
      <c r="L9" s="13"/>
      <c r="M9" s="11" t="n">
        <f aca="false">M8+1</f>
        <v>308</v>
      </c>
      <c r="N9" s="8" t="n">
        <f aca="false">N8</f>
        <v>7</v>
      </c>
      <c r="O9" s="9" t="s">
        <v>2</v>
      </c>
      <c r="P9" s="11" t="n">
        <f aca="false">P8+1</f>
        <v>333</v>
      </c>
      <c r="Q9" s="8" t="n">
        <f aca="false">Q8</f>
        <v>8</v>
      </c>
      <c r="R9" s="10"/>
      <c r="S9" s="32" t="n">
        <f aca="false">S8+1</f>
        <v>358</v>
      </c>
      <c r="T9" s="8" t="n">
        <f aca="false">T8</f>
        <v>8</v>
      </c>
      <c r="U9" s="10"/>
      <c r="V9" s="17"/>
      <c r="W9" s="17"/>
      <c r="X9" s="18"/>
    </row>
    <row r="10" customFormat="false" ht="15" hidden="false" customHeight="false" outlineLevel="0" collapsed="false">
      <c r="A10" s="11" t="n">
        <f aca="false">A9+1</f>
        <v>209</v>
      </c>
      <c r="B10" s="8" t="n">
        <f aca="false">B9</f>
        <v>5</v>
      </c>
      <c r="C10" s="10"/>
      <c r="D10" s="11" t="n">
        <f aca="false">D9+1</f>
        <v>234</v>
      </c>
      <c r="E10" s="8" t="n">
        <f aca="false">E9</f>
        <v>6</v>
      </c>
      <c r="F10" s="19"/>
      <c r="G10" s="11" t="n">
        <f aca="false">G9+1</f>
        <v>259</v>
      </c>
      <c r="H10" s="8" t="n">
        <f aca="false">H9</f>
        <v>6</v>
      </c>
      <c r="I10" s="10"/>
      <c r="J10" s="11" t="n">
        <f aca="false">J9+1</f>
        <v>284</v>
      </c>
      <c r="K10" s="8" t="n">
        <f aca="false">K9</f>
        <v>7</v>
      </c>
      <c r="L10" s="13"/>
      <c r="M10" s="11" t="n">
        <f aca="false">M9+1</f>
        <v>309</v>
      </c>
      <c r="N10" s="8" t="n">
        <f aca="false">N9</f>
        <v>7</v>
      </c>
      <c r="O10" s="10"/>
      <c r="P10" s="11" t="n">
        <f aca="false">P9+1</f>
        <v>334</v>
      </c>
      <c r="Q10" s="8" t="n">
        <f aca="false">Q9</f>
        <v>8</v>
      </c>
      <c r="R10" s="9" t="s">
        <v>2</v>
      </c>
      <c r="S10" s="32" t="n">
        <f aca="false">S9+1</f>
        <v>359</v>
      </c>
      <c r="T10" s="8" t="n">
        <f aca="false">T9</f>
        <v>8</v>
      </c>
      <c r="U10" s="10"/>
      <c r="V10" s="17"/>
      <c r="W10" s="17"/>
      <c r="X10" s="18"/>
    </row>
    <row r="11" customFormat="false" ht="15" hidden="false" customHeight="false" outlineLevel="0" collapsed="false">
      <c r="A11" s="11" t="n">
        <f aca="false">A10+1</f>
        <v>210</v>
      </c>
      <c r="B11" s="8" t="n">
        <f aca="false">B10</f>
        <v>5</v>
      </c>
      <c r="C11" s="10"/>
      <c r="D11" s="11" t="n">
        <f aca="false">D10+1</f>
        <v>235</v>
      </c>
      <c r="E11" s="8" t="n">
        <f aca="false">E10</f>
        <v>6</v>
      </c>
      <c r="F11" s="19"/>
      <c r="G11" s="11" t="n">
        <f aca="false">G10+1</f>
        <v>260</v>
      </c>
      <c r="H11" s="8" t="n">
        <f aca="false">H10</f>
        <v>6</v>
      </c>
      <c r="I11" s="10"/>
      <c r="J11" s="11" t="n">
        <f aca="false">J10+1</f>
        <v>285</v>
      </c>
      <c r="K11" s="8" t="n">
        <f aca="false">K10</f>
        <v>7</v>
      </c>
      <c r="L11" s="13"/>
      <c r="M11" s="11" t="n">
        <f aca="false">M10+1</f>
        <v>310</v>
      </c>
      <c r="N11" s="8" t="n">
        <f aca="false">N10</f>
        <v>7</v>
      </c>
      <c r="O11" s="9" t="s">
        <v>2</v>
      </c>
      <c r="P11" s="11" t="n">
        <f aca="false">P10+1</f>
        <v>335</v>
      </c>
      <c r="Q11" s="8" t="n">
        <f aca="false">Q10</f>
        <v>8</v>
      </c>
      <c r="R11" s="10"/>
      <c r="S11" s="32" t="n">
        <f aca="false">S10+1</f>
        <v>360</v>
      </c>
      <c r="T11" s="8" t="n">
        <f aca="false">T10</f>
        <v>8</v>
      </c>
      <c r="U11" s="10"/>
      <c r="V11" s="17"/>
      <c r="W11" s="17"/>
      <c r="X11" s="18"/>
    </row>
    <row r="12" customFormat="false" ht="15.75" hidden="false" customHeight="false" outlineLevel="0" collapsed="false">
      <c r="A12" s="11" t="n">
        <f aca="false">A11+1</f>
        <v>211</v>
      </c>
      <c r="B12" s="8" t="n">
        <f aca="false">B11</f>
        <v>5</v>
      </c>
      <c r="C12" s="10"/>
      <c r="D12" s="11" t="n">
        <f aca="false">D11+1</f>
        <v>236</v>
      </c>
      <c r="E12" s="8" t="n">
        <f aca="false">E11</f>
        <v>6</v>
      </c>
      <c r="F12" s="13"/>
      <c r="G12" s="11" t="n">
        <f aca="false">G11+1</f>
        <v>261</v>
      </c>
      <c r="H12" s="8" t="n">
        <f aca="false">H11</f>
        <v>6</v>
      </c>
      <c r="I12" s="10"/>
      <c r="J12" s="11" t="n">
        <f aca="false">J11+1</f>
        <v>286</v>
      </c>
      <c r="K12" s="8" t="n">
        <f aca="false">K11</f>
        <v>7</v>
      </c>
      <c r="L12" s="19"/>
      <c r="M12" s="11" t="n">
        <f aca="false">M11+1</f>
        <v>311</v>
      </c>
      <c r="N12" s="8" t="n">
        <f aca="false">N11</f>
        <v>7</v>
      </c>
      <c r="O12" s="9" t="s">
        <v>2</v>
      </c>
      <c r="P12" s="11" t="n">
        <f aca="false">P11+1</f>
        <v>336</v>
      </c>
      <c r="Q12" s="8" t="n">
        <f aca="false">Q11</f>
        <v>8</v>
      </c>
      <c r="R12" s="9" t="s">
        <v>2</v>
      </c>
      <c r="S12" s="33" t="n">
        <f aca="false">S11+1</f>
        <v>361</v>
      </c>
      <c r="T12" s="15" t="n">
        <f aca="false">T11</f>
        <v>8</v>
      </c>
      <c r="U12" s="16"/>
      <c r="V12" s="17"/>
      <c r="W12" s="17"/>
      <c r="X12" s="18"/>
    </row>
    <row r="13" customFormat="false" ht="15" hidden="false" customHeight="false" outlineLevel="0" collapsed="false">
      <c r="A13" s="11" t="n">
        <f aca="false">A12+1</f>
        <v>212</v>
      </c>
      <c r="B13" s="8" t="n">
        <f aca="false">B12</f>
        <v>5</v>
      </c>
      <c r="C13" s="10"/>
      <c r="D13" s="11" t="n">
        <f aca="false">D12+1</f>
        <v>237</v>
      </c>
      <c r="E13" s="8" t="n">
        <f aca="false">E12</f>
        <v>6</v>
      </c>
      <c r="F13" s="19"/>
      <c r="G13" s="11" t="n">
        <f aca="false">G12+1</f>
        <v>262</v>
      </c>
      <c r="H13" s="8" t="n">
        <f aca="false">H12</f>
        <v>6</v>
      </c>
      <c r="I13" s="10"/>
      <c r="J13" s="11" t="n">
        <f aca="false">J12+1</f>
        <v>287</v>
      </c>
      <c r="K13" s="8" t="n">
        <f aca="false">K12</f>
        <v>7</v>
      </c>
      <c r="L13" s="19"/>
      <c r="M13" s="11" t="n">
        <f aca="false">M12+1</f>
        <v>312</v>
      </c>
      <c r="N13" s="8" t="n">
        <f aca="false">N12</f>
        <v>7</v>
      </c>
      <c r="O13" s="9" t="s">
        <v>2</v>
      </c>
      <c r="P13" s="11" t="n">
        <f aca="false">P12+1</f>
        <v>337</v>
      </c>
      <c r="Q13" s="8" t="n">
        <f aca="false">Q12</f>
        <v>8</v>
      </c>
      <c r="R13" s="9" t="s">
        <v>2</v>
      </c>
      <c r="S13" s="17"/>
      <c r="T13" s="17"/>
      <c r="U13" s="18"/>
      <c r="V13" s="17"/>
      <c r="W13" s="17"/>
      <c r="X13" s="18"/>
    </row>
    <row r="14" customFormat="false" ht="15" hidden="false" customHeight="false" outlineLevel="0" collapsed="false">
      <c r="A14" s="11" t="n">
        <f aca="false">A13+1</f>
        <v>213</v>
      </c>
      <c r="B14" s="8" t="n">
        <f aca="false">B13</f>
        <v>5</v>
      </c>
      <c r="C14" s="10"/>
      <c r="D14" s="11" t="n">
        <f aca="false">D13+1</f>
        <v>238</v>
      </c>
      <c r="E14" s="8" t="n">
        <f aca="false">E13</f>
        <v>6</v>
      </c>
      <c r="F14" s="19"/>
      <c r="G14" s="11" t="n">
        <f aca="false">G13+1</f>
        <v>263</v>
      </c>
      <c r="H14" s="8" t="n">
        <f aca="false">H13</f>
        <v>6</v>
      </c>
      <c r="I14" s="10"/>
      <c r="J14" s="11" t="n">
        <f aca="false">J13+1</f>
        <v>288</v>
      </c>
      <c r="K14" s="8" t="n">
        <f aca="false">K13</f>
        <v>7</v>
      </c>
      <c r="L14" s="10"/>
      <c r="M14" s="11" t="n">
        <f aca="false">M13+1</f>
        <v>313</v>
      </c>
      <c r="N14" s="8" t="n">
        <f aca="false">N13</f>
        <v>7</v>
      </c>
      <c r="O14" s="10"/>
      <c r="P14" s="11" t="n">
        <f aca="false">P13+1</f>
        <v>338</v>
      </c>
      <c r="Q14" s="8" t="n">
        <f aca="false">Q13</f>
        <v>8</v>
      </c>
      <c r="R14" s="9" t="s">
        <v>2</v>
      </c>
      <c r="S14" s="17"/>
      <c r="T14" s="17"/>
      <c r="U14" s="18"/>
      <c r="V14" s="17"/>
      <c r="W14" s="17"/>
      <c r="X14" s="18"/>
    </row>
    <row r="15" customFormat="false" ht="15" hidden="false" customHeight="false" outlineLevel="0" collapsed="false">
      <c r="A15" s="11" t="n">
        <f aca="false">A14+1</f>
        <v>214</v>
      </c>
      <c r="B15" s="8" t="n">
        <f aca="false">B14</f>
        <v>5</v>
      </c>
      <c r="C15" s="10"/>
      <c r="D15" s="11" t="n">
        <f aca="false">D14+1</f>
        <v>239</v>
      </c>
      <c r="E15" s="8" t="n">
        <f aca="false">E14</f>
        <v>6</v>
      </c>
      <c r="F15" s="19"/>
      <c r="G15" s="11" t="n">
        <f aca="false">G14+1</f>
        <v>264</v>
      </c>
      <c r="H15" s="8" t="n">
        <f aca="false">H14</f>
        <v>6</v>
      </c>
      <c r="I15" s="10"/>
      <c r="J15" s="11" t="n">
        <f aca="false">J14+1</f>
        <v>289</v>
      </c>
      <c r="K15" s="8" t="n">
        <f aca="false">K14</f>
        <v>7</v>
      </c>
      <c r="L15" s="10"/>
      <c r="M15" s="11" t="n">
        <f aca="false">M14+1</f>
        <v>314</v>
      </c>
      <c r="N15" s="8" t="n">
        <f aca="false">N14</f>
        <v>7</v>
      </c>
      <c r="O15" s="9" t="s">
        <v>2</v>
      </c>
      <c r="P15" s="11" t="n">
        <f aca="false">P14+1</f>
        <v>339</v>
      </c>
      <c r="Q15" s="8" t="n">
        <f aca="false">Q14</f>
        <v>8</v>
      </c>
      <c r="R15" s="10"/>
      <c r="S15" s="17"/>
      <c r="T15" s="17"/>
      <c r="U15" s="18"/>
      <c r="V15" s="17"/>
      <c r="W15" s="17"/>
      <c r="X15" s="18"/>
    </row>
    <row r="16" customFormat="false" ht="15" hidden="false" customHeight="false" outlineLevel="0" collapsed="false">
      <c r="A16" s="11" t="n">
        <f aca="false">A15+1</f>
        <v>215</v>
      </c>
      <c r="B16" s="8" t="n">
        <f aca="false">B15</f>
        <v>5</v>
      </c>
      <c r="C16" s="10"/>
      <c r="D16" s="11" t="n">
        <f aca="false">D15+1</f>
        <v>240</v>
      </c>
      <c r="E16" s="8" t="n">
        <f aca="false">E15</f>
        <v>6</v>
      </c>
      <c r="F16" s="19"/>
      <c r="G16" s="11" t="n">
        <f aca="false">G15+1</f>
        <v>265</v>
      </c>
      <c r="H16" s="8" t="n">
        <f aca="false">H15</f>
        <v>6</v>
      </c>
      <c r="I16" s="10"/>
      <c r="J16" s="11" t="n">
        <f aca="false">J15+1</f>
        <v>290</v>
      </c>
      <c r="K16" s="8" t="n">
        <f aca="false">K15</f>
        <v>7</v>
      </c>
      <c r="L16" s="10"/>
      <c r="M16" s="11" t="n">
        <f aca="false">M15+1</f>
        <v>315</v>
      </c>
      <c r="N16" s="8" t="n">
        <f aca="false">N15</f>
        <v>7</v>
      </c>
      <c r="O16" s="10"/>
      <c r="P16" s="11" t="n">
        <f aca="false">P15+1</f>
        <v>340</v>
      </c>
      <c r="Q16" s="8" t="n">
        <f aca="false">Q15</f>
        <v>8</v>
      </c>
      <c r="R16" s="9" t="s">
        <v>2</v>
      </c>
      <c r="S16" s="17"/>
      <c r="T16" s="17"/>
      <c r="U16" s="18"/>
      <c r="V16" s="17"/>
      <c r="W16" s="17"/>
      <c r="X16" s="18"/>
    </row>
    <row r="17" customFormat="false" ht="15" hidden="false" customHeight="false" outlineLevel="0" collapsed="false">
      <c r="A17" s="11" t="n">
        <f aca="false">A16+1</f>
        <v>216</v>
      </c>
      <c r="B17" s="8" t="n">
        <f aca="false">B16</f>
        <v>5</v>
      </c>
      <c r="C17" s="10"/>
      <c r="D17" s="11" t="n">
        <f aca="false">D16+1</f>
        <v>241</v>
      </c>
      <c r="E17" s="8" t="n">
        <f aca="false">E16</f>
        <v>6</v>
      </c>
      <c r="F17" s="10"/>
      <c r="G17" s="11" t="n">
        <f aca="false">G16+1</f>
        <v>266</v>
      </c>
      <c r="H17" s="8" t="n">
        <f aca="false">H16</f>
        <v>6</v>
      </c>
      <c r="I17" s="10"/>
      <c r="J17" s="11" t="n">
        <f aca="false">J16+1</f>
        <v>291</v>
      </c>
      <c r="K17" s="8" t="n">
        <f aca="false">K16</f>
        <v>7</v>
      </c>
      <c r="L17" s="10"/>
      <c r="M17" s="11" t="n">
        <f aca="false">M16+1</f>
        <v>316</v>
      </c>
      <c r="N17" s="8" t="n">
        <f aca="false">N16</f>
        <v>7</v>
      </c>
      <c r="O17" s="10"/>
      <c r="P17" s="11" t="n">
        <f aca="false">P16+1</f>
        <v>341</v>
      </c>
      <c r="Q17" s="8" t="n">
        <f aca="false">Q16</f>
        <v>8</v>
      </c>
      <c r="R17" s="10"/>
      <c r="S17" s="17"/>
      <c r="T17" s="17"/>
      <c r="U17" s="18"/>
      <c r="V17" s="17"/>
      <c r="W17" s="17"/>
      <c r="X17" s="18"/>
    </row>
    <row r="18" customFormat="false" ht="15" hidden="false" customHeight="false" outlineLevel="0" collapsed="false">
      <c r="A18" s="11" t="n">
        <f aca="false">A17+1</f>
        <v>217</v>
      </c>
      <c r="B18" s="8" t="n">
        <f aca="false">B17</f>
        <v>5</v>
      </c>
      <c r="C18" s="10"/>
      <c r="D18" s="11" t="n">
        <f aca="false">D17+1</f>
        <v>242</v>
      </c>
      <c r="E18" s="8" t="n">
        <f aca="false">E17</f>
        <v>6</v>
      </c>
      <c r="F18" s="10"/>
      <c r="G18" s="11" t="n">
        <f aca="false">G17+1</f>
        <v>267</v>
      </c>
      <c r="H18" s="8" t="n">
        <f aca="false">H17</f>
        <v>6</v>
      </c>
      <c r="I18" s="10"/>
      <c r="J18" s="11" t="n">
        <f aca="false">J17+1</f>
        <v>292</v>
      </c>
      <c r="K18" s="8" t="n">
        <f aca="false">K17</f>
        <v>7</v>
      </c>
      <c r="L18" s="10"/>
      <c r="M18" s="11" t="n">
        <f aca="false">M17+1</f>
        <v>317</v>
      </c>
      <c r="N18" s="8" t="n">
        <v>8</v>
      </c>
      <c r="O18" s="10"/>
      <c r="P18" s="11" t="n">
        <f aca="false">P17+1</f>
        <v>342</v>
      </c>
      <c r="Q18" s="8" t="n">
        <f aca="false">Q17</f>
        <v>8</v>
      </c>
      <c r="R18" s="10"/>
      <c r="S18" s="17"/>
      <c r="T18" s="17"/>
      <c r="U18" s="18"/>
      <c r="V18" s="17"/>
      <c r="W18" s="17"/>
      <c r="X18" s="18"/>
    </row>
    <row r="19" customFormat="false" ht="15" hidden="false" customHeight="false" outlineLevel="0" collapsed="false">
      <c r="A19" s="11" t="n">
        <f aca="false">A18+1</f>
        <v>218</v>
      </c>
      <c r="B19" s="8" t="n">
        <f aca="false">B18</f>
        <v>5</v>
      </c>
      <c r="C19" s="10"/>
      <c r="D19" s="11" t="n">
        <f aca="false">D18+1</f>
        <v>243</v>
      </c>
      <c r="E19" s="8" t="n">
        <f aca="false">E18</f>
        <v>6</v>
      </c>
      <c r="F19" s="10"/>
      <c r="G19" s="11" t="n">
        <f aca="false">G18+1</f>
        <v>268</v>
      </c>
      <c r="H19" s="8" t="n">
        <f aca="false">H18</f>
        <v>6</v>
      </c>
      <c r="I19" s="10"/>
      <c r="J19" s="11" t="n">
        <f aca="false">J18+1</f>
        <v>293</v>
      </c>
      <c r="K19" s="8" t="n">
        <f aca="false">K18</f>
        <v>7</v>
      </c>
      <c r="L19" s="9" t="s">
        <v>2</v>
      </c>
      <c r="M19" s="11" t="n">
        <f aca="false">M18+1</f>
        <v>318</v>
      </c>
      <c r="N19" s="8" t="n">
        <f aca="false">N18</f>
        <v>8</v>
      </c>
      <c r="O19" s="10"/>
      <c r="P19" s="11" t="n">
        <f aca="false">P18+1</f>
        <v>343</v>
      </c>
      <c r="Q19" s="8" t="n">
        <f aca="false">Q18</f>
        <v>8</v>
      </c>
      <c r="R19" s="9" t="s">
        <v>2</v>
      </c>
      <c r="S19" s="17"/>
      <c r="T19" s="17"/>
      <c r="U19" s="18"/>
      <c r="V19" s="17"/>
      <c r="W19" s="17"/>
      <c r="X19" s="18"/>
    </row>
    <row r="20" customFormat="false" ht="15" hidden="false" customHeight="false" outlineLevel="0" collapsed="false">
      <c r="A20" s="11" t="n">
        <f aca="false">A19+1</f>
        <v>219</v>
      </c>
      <c r="B20" s="8" t="n">
        <f aca="false">B19</f>
        <v>5</v>
      </c>
      <c r="C20" s="10"/>
      <c r="D20" s="11" t="n">
        <f aca="false">D19+1</f>
        <v>244</v>
      </c>
      <c r="E20" s="8" t="n">
        <f aca="false">E19</f>
        <v>6</v>
      </c>
      <c r="F20" s="10"/>
      <c r="G20" s="11" t="n">
        <f aca="false">G19+1</f>
        <v>269</v>
      </c>
      <c r="H20" s="8" t="n">
        <f aca="false">H19</f>
        <v>6</v>
      </c>
      <c r="I20" s="10"/>
      <c r="J20" s="11" t="n">
        <f aca="false">J19+1</f>
        <v>294</v>
      </c>
      <c r="K20" s="8" t="n">
        <f aca="false">K19</f>
        <v>7</v>
      </c>
      <c r="L20" s="9" t="s">
        <v>2</v>
      </c>
      <c r="M20" s="11" t="n">
        <f aca="false">M19+1</f>
        <v>319</v>
      </c>
      <c r="N20" s="8" t="n">
        <f aca="false">N19</f>
        <v>8</v>
      </c>
      <c r="O20" s="10"/>
      <c r="P20" s="11" t="n">
        <f aca="false">P19+1</f>
        <v>344</v>
      </c>
      <c r="Q20" s="8" t="n">
        <f aca="false">Q19</f>
        <v>8</v>
      </c>
      <c r="R20" s="10"/>
      <c r="S20" s="17"/>
      <c r="T20" s="17"/>
      <c r="U20" s="18"/>
      <c r="V20" s="17"/>
      <c r="W20" s="17"/>
      <c r="X20" s="18"/>
    </row>
    <row r="21" customFormat="false" ht="15" hidden="false" customHeight="false" outlineLevel="0" collapsed="false">
      <c r="A21" s="11" t="n">
        <f aca="false">A20+1</f>
        <v>220</v>
      </c>
      <c r="B21" s="8" t="n">
        <f aca="false">B20</f>
        <v>5</v>
      </c>
      <c r="C21" s="10"/>
      <c r="D21" s="11" t="n">
        <f aca="false">D20+1</f>
        <v>245</v>
      </c>
      <c r="E21" s="8" t="n">
        <f aca="false">E20</f>
        <v>6</v>
      </c>
      <c r="F21" s="10"/>
      <c r="G21" s="11" t="n">
        <f aca="false">G20+1</f>
        <v>270</v>
      </c>
      <c r="H21" s="8" t="n">
        <f aca="false">H20</f>
        <v>6</v>
      </c>
      <c r="I21" s="10"/>
      <c r="J21" s="11" t="n">
        <f aca="false">J20+1</f>
        <v>295</v>
      </c>
      <c r="K21" s="8" t="n">
        <f aca="false">K20</f>
        <v>7</v>
      </c>
      <c r="L21" s="10"/>
      <c r="M21" s="11" t="n">
        <f aca="false">M20+1</f>
        <v>320</v>
      </c>
      <c r="N21" s="8" t="n">
        <f aca="false">N20</f>
        <v>8</v>
      </c>
      <c r="O21" s="10"/>
      <c r="P21" s="11" t="n">
        <f aca="false">P20+1</f>
        <v>345</v>
      </c>
      <c r="Q21" s="8" t="n">
        <f aca="false">Q20</f>
        <v>8</v>
      </c>
      <c r="R21" s="9" t="s">
        <v>2</v>
      </c>
      <c r="S21" s="17"/>
      <c r="T21" s="17"/>
      <c r="U21" s="18"/>
      <c r="V21" s="17"/>
      <c r="W21" s="17"/>
      <c r="X21" s="18"/>
    </row>
    <row r="22" customFormat="false" ht="15" hidden="false" customHeight="false" outlineLevel="0" collapsed="false">
      <c r="A22" s="11" t="n">
        <f aca="false">A21+1</f>
        <v>221</v>
      </c>
      <c r="B22" s="8" t="n">
        <f aca="false">B21</f>
        <v>5</v>
      </c>
      <c r="C22" s="10"/>
      <c r="D22" s="11" t="n">
        <f aca="false">D21+1</f>
        <v>246</v>
      </c>
      <c r="E22" s="8" t="n">
        <f aca="false">E21</f>
        <v>6</v>
      </c>
      <c r="F22" s="10"/>
      <c r="G22" s="11" t="n">
        <f aca="false">G21+1</f>
        <v>271</v>
      </c>
      <c r="H22" s="8" t="n">
        <v>7</v>
      </c>
      <c r="I22" s="10"/>
      <c r="J22" s="11" t="n">
        <f aca="false">J21+1</f>
        <v>296</v>
      </c>
      <c r="K22" s="8" t="n">
        <f aca="false">K21</f>
        <v>7</v>
      </c>
      <c r="L22" s="10"/>
      <c r="M22" s="11" t="n">
        <f aca="false">M21+1</f>
        <v>321</v>
      </c>
      <c r="N22" s="8" t="n">
        <f aca="false">N21</f>
        <v>8</v>
      </c>
      <c r="O22" s="10"/>
      <c r="P22" s="11" t="n">
        <f aca="false">P21+1</f>
        <v>346</v>
      </c>
      <c r="Q22" s="8" t="n">
        <f aca="false">Q21</f>
        <v>8</v>
      </c>
      <c r="R22" s="10"/>
      <c r="S22" s="17"/>
      <c r="T22" s="17"/>
      <c r="U22" s="18"/>
      <c r="V22" s="17"/>
      <c r="W22" s="17"/>
      <c r="X22" s="18"/>
    </row>
    <row r="23" customFormat="false" ht="15" hidden="false" customHeight="false" outlineLevel="0" collapsed="false">
      <c r="A23" s="11" t="n">
        <f aca="false">A22+1</f>
        <v>222</v>
      </c>
      <c r="B23" s="8" t="n">
        <f aca="false">B22</f>
        <v>5</v>
      </c>
      <c r="C23" s="10"/>
      <c r="D23" s="11" t="n">
        <f aca="false">D22+1</f>
        <v>247</v>
      </c>
      <c r="E23" s="8" t="n">
        <f aca="false">E22</f>
        <v>6</v>
      </c>
      <c r="F23" s="10"/>
      <c r="G23" s="11" t="n">
        <f aca="false">G22+1</f>
        <v>272</v>
      </c>
      <c r="H23" s="8" t="n">
        <f aca="false">H22</f>
        <v>7</v>
      </c>
      <c r="I23" s="10"/>
      <c r="J23" s="11" t="n">
        <f aca="false">J22+1</f>
        <v>297</v>
      </c>
      <c r="K23" s="8" t="n">
        <f aca="false">K22</f>
        <v>7</v>
      </c>
      <c r="L23" s="10"/>
      <c r="M23" s="11" t="n">
        <f aca="false">M22+1</f>
        <v>322</v>
      </c>
      <c r="N23" s="8" t="n">
        <f aca="false">N22</f>
        <v>8</v>
      </c>
      <c r="O23" s="10"/>
      <c r="P23" s="11" t="n">
        <f aca="false">P22+1</f>
        <v>347</v>
      </c>
      <c r="Q23" s="8" t="n">
        <f aca="false">Q22</f>
        <v>8</v>
      </c>
      <c r="R23" s="10"/>
      <c r="S23" s="17"/>
      <c r="T23" s="17"/>
      <c r="U23" s="18"/>
      <c r="V23" s="17"/>
      <c r="W23" s="17"/>
      <c r="X23" s="18"/>
    </row>
    <row r="24" customFormat="false" ht="15" hidden="false" customHeight="false" outlineLevel="0" collapsed="false">
      <c r="A24" s="11" t="n">
        <f aca="false">A23+1</f>
        <v>223</v>
      </c>
      <c r="B24" s="8" t="n">
        <f aca="false">B23</f>
        <v>5</v>
      </c>
      <c r="C24" s="10"/>
      <c r="D24" s="11" t="n">
        <f aca="false">D23+1</f>
        <v>248</v>
      </c>
      <c r="E24" s="8" t="n">
        <f aca="false">E23</f>
        <v>6</v>
      </c>
      <c r="F24" s="10"/>
      <c r="G24" s="11" t="n">
        <f aca="false">G23+1</f>
        <v>273</v>
      </c>
      <c r="H24" s="8" t="n">
        <f aca="false">H23</f>
        <v>7</v>
      </c>
      <c r="I24" s="10"/>
      <c r="J24" s="11" t="n">
        <f aca="false">J23+1</f>
        <v>298</v>
      </c>
      <c r="K24" s="8" t="n">
        <f aca="false">K23</f>
        <v>7</v>
      </c>
      <c r="L24" s="9" t="s">
        <v>2</v>
      </c>
      <c r="M24" s="11" t="n">
        <f aca="false">M23+1</f>
        <v>323</v>
      </c>
      <c r="N24" s="8" t="n">
        <f aca="false">N23</f>
        <v>8</v>
      </c>
      <c r="O24" s="10"/>
      <c r="P24" s="11" t="n">
        <f aca="false">P23+1</f>
        <v>348</v>
      </c>
      <c r="Q24" s="8" t="n">
        <f aca="false">Q23</f>
        <v>8</v>
      </c>
      <c r="R24" s="10"/>
      <c r="S24" s="17"/>
      <c r="T24" s="17"/>
      <c r="U24" s="18"/>
      <c r="V24" s="17"/>
      <c r="W24" s="17"/>
      <c r="X24" s="18"/>
    </row>
    <row r="25" customFormat="false" ht="15" hidden="false" customHeight="false" outlineLevel="0" collapsed="false">
      <c r="A25" s="11" t="n">
        <f aca="false">A24+1</f>
        <v>224</v>
      </c>
      <c r="B25" s="8" t="n">
        <f aca="false">B24</f>
        <v>5</v>
      </c>
      <c r="C25" s="10"/>
      <c r="D25" s="11" t="n">
        <f aca="false">D24+1</f>
        <v>249</v>
      </c>
      <c r="E25" s="8" t="n">
        <f aca="false">E24</f>
        <v>6</v>
      </c>
      <c r="F25" s="10"/>
      <c r="G25" s="11" t="n">
        <f aca="false">G24+1</f>
        <v>274</v>
      </c>
      <c r="H25" s="8" t="n">
        <f aca="false">H24</f>
        <v>7</v>
      </c>
      <c r="I25" s="10"/>
      <c r="J25" s="11" t="n">
        <f aca="false">J24+1</f>
        <v>299</v>
      </c>
      <c r="K25" s="8" t="n">
        <f aca="false">K24</f>
        <v>7</v>
      </c>
      <c r="L25" s="10"/>
      <c r="M25" s="11" t="n">
        <f aca="false">M24+1</f>
        <v>324</v>
      </c>
      <c r="N25" s="8" t="n">
        <f aca="false">N24</f>
        <v>8</v>
      </c>
      <c r="O25" s="10"/>
      <c r="P25" s="11" t="n">
        <f aca="false">P24+1</f>
        <v>349</v>
      </c>
      <c r="Q25" s="8" t="n">
        <f aca="false">Q24</f>
        <v>8</v>
      </c>
      <c r="R25" s="9" t="s">
        <v>2</v>
      </c>
      <c r="S25" s="17"/>
      <c r="T25" s="17"/>
      <c r="U25" s="18"/>
      <c r="V25" s="17"/>
      <c r="W25" s="17"/>
      <c r="X25" s="18"/>
    </row>
    <row r="26" customFormat="false" ht="15.75" hidden="false" customHeight="false" outlineLevel="0" collapsed="false">
      <c r="A26" s="14" t="n">
        <f aca="false">A25+1</f>
        <v>225</v>
      </c>
      <c r="B26" s="15" t="n">
        <f aca="false">B25</f>
        <v>5</v>
      </c>
      <c r="C26" s="25"/>
      <c r="D26" s="14" t="n">
        <f aca="false">D25+1</f>
        <v>250</v>
      </c>
      <c r="E26" s="15" t="n">
        <f aca="false">E25</f>
        <v>6</v>
      </c>
      <c r="F26" s="16"/>
      <c r="G26" s="14" t="n">
        <f aca="false">G25+1</f>
        <v>275</v>
      </c>
      <c r="H26" s="15" t="n">
        <f aca="false">H25</f>
        <v>7</v>
      </c>
      <c r="I26" s="16"/>
      <c r="J26" s="14" t="n">
        <f aca="false">J25+1</f>
        <v>300</v>
      </c>
      <c r="K26" s="15" t="n">
        <f aca="false">K25</f>
        <v>7</v>
      </c>
      <c r="L26" s="16"/>
      <c r="M26" s="14" t="n">
        <f aca="false">M25+1</f>
        <v>325</v>
      </c>
      <c r="N26" s="15" t="n">
        <f aca="false">N25</f>
        <v>8</v>
      </c>
      <c r="O26" s="16"/>
      <c r="P26" s="14" t="n">
        <f aca="false">P25+1</f>
        <v>350</v>
      </c>
      <c r="Q26" s="15" t="n">
        <f aca="false">Q25</f>
        <v>8</v>
      </c>
      <c r="R26" s="26" t="s">
        <v>2</v>
      </c>
      <c r="S26" s="17"/>
      <c r="T26" s="17"/>
      <c r="U26" s="18"/>
      <c r="V26" s="17"/>
      <c r="W26" s="17"/>
      <c r="X26" s="18"/>
    </row>
    <row r="27" customFormat="false" ht="15" hidden="false" customHeight="false" outlineLevel="0" collapsed="false">
      <c r="A27" s="18"/>
      <c r="B27" s="18"/>
      <c r="C27" s="20"/>
      <c r="E27" s="18"/>
    </row>
    <row r="28" customFormat="false" ht="15" hidden="false" customHeight="false" outlineLevel="0" collapsed="false">
      <c r="A28" s="18"/>
      <c r="B28" s="18"/>
      <c r="C28" s="20"/>
      <c r="E28" s="18"/>
    </row>
    <row r="29" customFormat="false" ht="15" hidden="false" customHeight="false" outlineLevel="0" collapsed="false">
      <c r="A29" s="18"/>
      <c r="B29" s="18"/>
      <c r="C29" s="20"/>
      <c r="E29" s="18"/>
    </row>
    <row r="30" customFormat="false" ht="15" hidden="false" customHeight="false" outlineLevel="0" collapsed="false">
      <c r="A30" s="18"/>
      <c r="B30" s="18"/>
      <c r="C30" s="20"/>
      <c r="E30" s="18"/>
    </row>
    <row r="31" customFormat="false" ht="15" hidden="false" customHeight="false" outlineLevel="0" collapsed="false">
      <c r="A31" s="18"/>
      <c r="B31" s="18"/>
      <c r="C31" s="20"/>
      <c r="E31" s="18"/>
    </row>
    <row r="32" customFormat="false" ht="15" hidden="false" customHeight="false" outlineLevel="0" collapsed="false">
      <c r="A32" s="18"/>
      <c r="B32" s="18"/>
      <c r="C32" s="20"/>
      <c r="E32" s="18"/>
    </row>
    <row r="33" customFormat="false" ht="15" hidden="false" customHeight="false" outlineLevel="0" collapsed="false">
      <c r="A33" s="18"/>
      <c r="B33" s="18"/>
      <c r="C33" s="20"/>
      <c r="E33" s="18"/>
    </row>
    <row r="34" customFormat="false" ht="15" hidden="false" customHeight="false" outlineLevel="0" collapsed="false">
      <c r="A34" s="18"/>
      <c r="B34" s="18"/>
      <c r="C34" s="20"/>
      <c r="E34" s="18"/>
    </row>
    <row r="35" customFormat="false" ht="15" hidden="false" customHeight="false" outlineLevel="0" collapsed="false">
      <c r="A35" s="18"/>
      <c r="B35" s="18"/>
      <c r="C35" s="20"/>
      <c r="E35" s="18"/>
    </row>
    <row r="36" customFormat="false" ht="15" hidden="false" customHeight="false" outlineLevel="0" collapsed="false">
      <c r="A36" s="18"/>
      <c r="B36" s="18"/>
      <c r="C36" s="20"/>
      <c r="E36" s="18"/>
    </row>
    <row r="37" customFormat="false" ht="15" hidden="false" customHeight="false" outlineLevel="0" collapsed="false">
      <c r="A37" s="18"/>
      <c r="B37" s="18"/>
      <c r="C37" s="20"/>
      <c r="E37" s="18"/>
    </row>
    <row r="38" customFormat="false" ht="15" hidden="false" customHeight="false" outlineLevel="0" collapsed="false">
      <c r="A38" s="18"/>
      <c r="B38" s="18"/>
      <c r="C38" s="20"/>
      <c r="E38" s="18"/>
    </row>
    <row r="39" customFormat="false" ht="15" hidden="false" customHeight="false" outlineLevel="0" collapsed="false">
      <c r="A39" s="18"/>
      <c r="B39" s="18"/>
      <c r="C39" s="20"/>
      <c r="E39" s="18"/>
    </row>
    <row r="40" customFormat="false" ht="15" hidden="false" customHeight="false" outlineLevel="0" collapsed="false">
      <c r="A40" s="18"/>
      <c r="B40" s="18"/>
      <c r="C40" s="20"/>
      <c r="E40" s="18"/>
    </row>
    <row r="41" customFormat="false" ht="15" hidden="false" customHeight="false" outlineLevel="0" collapsed="false">
      <c r="A41" s="18"/>
      <c r="B41" s="18"/>
      <c r="C41" s="20"/>
      <c r="E41" s="18"/>
    </row>
    <row r="42" customFormat="false" ht="15" hidden="false" customHeight="false" outlineLevel="0" collapsed="false">
      <c r="A42" s="18"/>
      <c r="B42" s="18"/>
      <c r="C42" s="20"/>
      <c r="E42" s="18"/>
    </row>
    <row r="43" customFormat="false" ht="15" hidden="false" customHeight="false" outlineLevel="0" collapsed="false">
      <c r="A43" s="18"/>
      <c r="B43" s="18"/>
      <c r="C43" s="20"/>
      <c r="E43" s="18"/>
    </row>
    <row r="44" customFormat="false" ht="15.75" hidden="false" customHeight="false" outlineLevel="0" collapsed="false">
      <c r="A44" s="18"/>
      <c r="B44" s="21"/>
      <c r="C44" s="20"/>
      <c r="E44" s="18"/>
    </row>
    <row r="45" customFormat="false" ht="15" hidden="false" customHeight="false" outlineLevel="0" collapsed="false">
      <c r="A45" s="18"/>
      <c r="B45" s="18"/>
      <c r="C45" s="20"/>
      <c r="E45" s="18"/>
    </row>
    <row r="46" customFormat="false" ht="15" hidden="false" customHeight="false" outlineLevel="0" collapsed="false">
      <c r="A46" s="18"/>
      <c r="B46" s="18"/>
      <c r="C46" s="20"/>
      <c r="E46" s="18"/>
    </row>
    <row r="47" customFormat="false" ht="15" hidden="false" customHeight="false" outlineLevel="0" collapsed="false">
      <c r="A47" s="18"/>
      <c r="B47" s="18"/>
      <c r="C47" s="20"/>
      <c r="E47" s="18"/>
    </row>
    <row r="48" customFormat="false" ht="15" hidden="false" customHeight="false" outlineLevel="0" collapsed="false">
      <c r="A48" s="18"/>
      <c r="B48" s="18"/>
      <c r="C48" s="20"/>
      <c r="E48" s="18"/>
    </row>
    <row r="49" customFormat="false" ht="15" hidden="false" customHeight="false" outlineLevel="0" collapsed="false">
      <c r="A49" s="18"/>
      <c r="B49" s="18"/>
      <c r="C49" s="20"/>
      <c r="E49" s="18"/>
    </row>
    <row r="50" customFormat="false" ht="15" hidden="false" customHeight="false" outlineLevel="0" collapsed="false">
      <c r="A50" s="18"/>
      <c r="B50" s="18"/>
      <c r="C50" s="20"/>
      <c r="E50" s="18"/>
    </row>
    <row r="51" customFormat="false" ht="15" hidden="false" customHeight="false" outlineLevel="0" collapsed="false">
      <c r="A51" s="18"/>
      <c r="B51" s="22"/>
      <c r="C51" s="23"/>
      <c r="D51" s="24"/>
      <c r="E51" s="18"/>
    </row>
    <row r="52" customFormat="false" ht="15" hidden="false" customHeight="false" outlineLevel="0" collapsed="false">
      <c r="A52" s="18"/>
      <c r="B52" s="22"/>
      <c r="C52" s="20"/>
      <c r="E52" s="18"/>
    </row>
    <row r="53" customFormat="false" ht="15" hidden="false" customHeight="false" outlineLevel="0" collapsed="false">
      <c r="A53" s="18"/>
      <c r="B53" s="22"/>
      <c r="C53" s="20"/>
      <c r="E53" s="18"/>
    </row>
    <row r="54" customFormat="false" ht="15" hidden="false" customHeight="false" outlineLevel="0" collapsed="false">
      <c r="A54" s="18"/>
      <c r="B54" s="18"/>
      <c r="C54" s="20"/>
      <c r="E5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6:49:01Z</dcterms:created>
  <dc:creator>ابو بدر</dc:creator>
  <dc:description/>
  <dc:language>en-US</dc:language>
  <cp:lastModifiedBy>Farouk Korteby</cp:lastModifiedBy>
  <cp:lastPrinted>2010-11-19T06:16:59Z</cp:lastPrinted>
  <dcterms:modified xsi:type="dcterms:W3CDTF">2011-12-29T06:57:24Z</dcterms:modified>
  <cp:revision>0</cp:revision>
  <dc:subject/>
  <dc:title/>
</cp:coreProperties>
</file>